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16.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vmlDrawing1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reccionamiento Estratégico" sheetId="1" state="visible" r:id="rId2"/>
    <sheet name="Gestión del Conocimento" sheetId="2" state="visible" r:id="rId3"/>
    <sheet name="Comunicación Estratégica" sheetId="3" state="visible" r:id="rId4"/>
    <sheet name="Prevención y Atención" sheetId="4" state="visible" r:id="rId5"/>
    <sheet name="Territorialización" sheetId="5" state="visible" r:id="rId6"/>
    <sheet name="Transversalización" sheetId="6" state="visible" r:id="rId7"/>
    <sheet name="Participación y Corresponsabili" sheetId="7" state="visible" r:id="rId8"/>
    <sheet name="Sociojuridica" sheetId="8" state="visible" r:id="rId9"/>
    <sheet name="Gestión Talento Humano" sheetId="9" state="visible" r:id="rId10"/>
    <sheet name="Gestión Administrativa" sheetId="10" state="visible" r:id="rId11"/>
    <sheet name="Gestión Tecnológica" sheetId="11" state="visible" r:id="rId12"/>
    <sheet name="Gestión Jurídica" sheetId="12" state="visible" r:id="rId13"/>
    <sheet name="Gestión Financiera " sheetId="13" state="visible" r:id="rId14"/>
    <sheet name="Gestión contractual" sheetId="14" state="visible" r:id="rId15"/>
    <sheet name="Atención ciudadanía" sheetId="15" state="visible" r:id="rId16"/>
    <sheet name="Evaluación y Seguimiento" sheetId="16" state="visible" r:id="rId17"/>
    <sheet name="Disciplinario" sheetId="17" state="visible" r:id="rId18"/>
  </sheets>
  <externalReferences>
    <externalReference r:id="rId19"/>
  </externalReferences>
  <definedNames>
    <definedName function="false" hidden="false" localSheetId="13" name="_xlnm.Print_Area" vbProcedure="false">'Gestión contractual'!$F$22:$R$26</definedName>
    <definedName function="false" hidden="false" localSheetId="6" name="Excel_BuiltIn__FilterDatabase" vbProcedure="false">'Participación y Corresponsabili'!$A$16:$AS$16</definedName>
    <definedName function="false" hidden="false" localSheetId="6" name="_Hlk21353204" vbProcedure="false">'Participación y Corresponsabili'!$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58</xdr:colOff>
                <xdr:row>13</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50</xdr:colOff>
                <xdr:row>9</xdr:row>
                <xdr:rowOff>16</xdr:rowOff>
              </xdr:from>
              <xdr:to>
                <xdr:col>5</xdr:col>
                <xdr:colOff>58</xdr:colOff>
                <xdr:row>1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29</xdr:colOff>
                <xdr:row>13</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58</xdr:colOff>
                <xdr:row>13</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24</xdr:colOff>
                <xdr:row>13</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91</xdr:colOff>
                <xdr:row>11</xdr:row>
                <xdr:rowOff>1</xdr:rowOff>
              </xdr:from>
              <xdr:to>
                <xdr:col>5</xdr:col>
                <xdr:colOff>59</xdr:colOff>
                <xdr:row>13</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58</xdr:colOff>
                <xdr:row>13</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58</xdr:colOff>
                <xdr:row>13</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4</xdr:col>
                <xdr:colOff>18</xdr:colOff>
                <xdr:row>13</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27</xdr:colOff>
                <xdr:row>13</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9</xdr:colOff>
                <xdr:row>9</xdr:row>
                <xdr:rowOff>15</xdr:rowOff>
              </xdr:from>
              <xdr:to>
                <xdr:col>5</xdr:col>
                <xdr:colOff>58</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50</xdr:colOff>
                <xdr:row>9</xdr:row>
                <xdr:rowOff>14</xdr:rowOff>
              </xdr:from>
              <xdr:to>
                <xdr:col>3</xdr:col>
                <xdr:colOff>188</xdr:colOff>
                <xdr:row>13</xdr:row>
                <xdr:rowOff>17</xdr:rowOff>
              </xdr:to>
            </anchor>
          </commentPr>
        </mc:Choice>
        <mc:Fallback/>
      </mc:AlternateContent>
    </comment>
    <comment ref="J24" authorId="0">
      <text>
        <r>
          <rPr>
            <b val="true"/>
            <sz val="9"/>
            <color rgb="FF000000"/>
            <rFont val="Tahoma"/>
            <family val="0"/>
            <charset val="1"/>
          </rPr>
          <t xml:space="preserve">ADRIANA MARTINEZ MESA:
</t>
        </r>
        <r>
          <rPr>
            <sz val="9"/>
            <color rgb="FF000000"/>
            <rFont val="Tahoma"/>
            <family val="0"/>
            <charset val="1"/>
          </rPr>
          <t xml:space="preserve">una vez formulados los planes se reformulará la medición de la actividad</t>
        </r>
      </text>
      <mc:AlternateContent>
        <mc:Choice Requires="v2">
          <commentPr autoFill="true" autoScale="false" colHidden="false" locked="false" rowHidden="false" textHAlign="justify" textVAlign="top">
            <anchor moveWithCells="false" sizeWithCells="false">
              <xdr:from>
                <xdr:col>10</xdr:col>
                <xdr:colOff>16</xdr:colOff>
                <xdr:row>22</xdr:row>
                <xdr:rowOff>120</xdr:rowOff>
              </xdr:from>
              <xdr:to>
                <xdr:col>11</xdr:col>
                <xdr:colOff>39</xdr:colOff>
                <xdr:row>23</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5</xdr:col>
                <xdr:colOff>22</xdr:colOff>
                <xdr:row>15</xdr:row>
                <xdr:rowOff>10</xdr:rowOff>
              </xdr:to>
            </anchor>
          </commentPr>
        </mc:Choice>
        <mc:Fallback/>
      </mc:AlternateContent>
    </comment>
    <comment ref="Z19" authorId="0">
      <text>
        <r>
          <rPr>
            <b val="true"/>
            <sz val="9"/>
            <color rgb="FF000000"/>
            <rFont val="Tahoma"/>
            <family val="2"/>
          </rPr>
          <t xml:space="preserve">ANDREA PAOLA BELLO VARGAS:
</t>
        </r>
        <r>
          <rPr>
            <sz val="9"/>
            <color rgb="FF000000"/>
            <rFont val="Tahoma"/>
            <family val="2"/>
          </rPr>
          <t xml:space="preserve">1. En el marco de que semana??? Complementar
2. Complementar información, articulación para que, sensibilizaciones en que</t>
        </r>
      </text>
      <mc:AlternateContent>
        <mc:Choice Requires="v2">
          <commentPr autoFill="true" autoScale="false" colHidden="false" locked="false" rowHidden="false" textHAlign="justify" textVAlign="top">
            <anchor moveWithCells="false" sizeWithCells="false">
              <xdr:from>
                <xdr:col>26</xdr:col>
                <xdr:colOff>15</xdr:colOff>
                <xdr:row>17</xdr:row>
                <xdr:rowOff>143</xdr:rowOff>
              </xdr:from>
              <xdr:to>
                <xdr:col>27</xdr:col>
                <xdr:colOff>-248</xdr:colOff>
                <xdr:row>19</xdr:row>
                <xdr:rowOff>25</xdr:rowOff>
              </xdr:to>
            </anchor>
          </commentPr>
        </mc:Choice>
        <mc:Fallback/>
      </mc:AlternateContent>
    </comment>
    <comment ref="AF29" authorId="0">
      <text>
        <r>
          <rPr>
            <b val="true"/>
            <sz val="9"/>
            <color rgb="FF000000"/>
            <rFont val="Tahoma"/>
            <family val="2"/>
          </rPr>
          <t xml:space="preserve">MARIA FERNANDA JARAMILLO JIMENEZ:
</t>
        </r>
        <r>
          <rPr>
            <sz val="9"/>
            <color rgb="FF000000"/>
            <rFont val="Tahoma"/>
            <family val="2"/>
          </rPr>
          <t xml:space="preserve">las acciones que han sido continuas durante el año no se cuenta en  esta oportunidad solo se complementa lo realizado durante el segundo trimestre. 
Caso 7,16 conmemoraciones </t>
        </r>
      </text>
      <mc:AlternateContent>
        <mc:Choice Requires="v2">
          <commentPr autoFill="true" autoScale="false" colHidden="false" locked="false" rowHidden="false" textHAlign="justify" textVAlign="top">
            <anchor moveWithCells="false" sizeWithCells="false">
              <xdr:from>
                <xdr:col>32</xdr:col>
                <xdr:colOff>15</xdr:colOff>
                <xdr:row>27</xdr:row>
                <xdr:rowOff>7</xdr:rowOff>
              </xdr:from>
              <xdr:to>
                <xdr:col>34</xdr:col>
                <xdr:colOff>15</xdr:colOff>
                <xdr:row>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24</xdr:colOff>
                <xdr:row>13</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123</xdr:colOff>
                <xdr:row>10</xdr:row>
                <xdr:rowOff>26</xdr:rowOff>
              </xdr:from>
              <xdr:to>
                <xdr:col>5</xdr:col>
                <xdr:colOff>90</xdr:colOff>
                <xdr:row>13</xdr:row>
                <xdr:rowOff>20</xdr:rowOff>
              </xdr:to>
            </anchor>
          </commentPr>
        </mc:Choice>
        <mc:Fallback/>
      </mc:AlternateContent>
    </comment>
    <comment ref="J24" authorId="0">
      <text>
        <r>
          <rPr>
            <b val="true"/>
            <sz val="9"/>
            <color rgb="FF000000"/>
            <rFont val="Tahoma"/>
            <family val="2"/>
          </rPr>
          <t xml:space="preserve">Angela Adriana Avila Ospina:
</t>
        </r>
        <r>
          <rPr>
            <sz val="9"/>
            <color rgb="FF000000"/>
            <rFont val="Tahoma"/>
            <family val="2"/>
          </rPr>
          <t xml:space="preserve">*Por agendamiento se entiende garantizar un punto en la agenda de la sesión del COLMYG y/o CLM para la socialización del informe del CCM.</t>
        </r>
      </text>
      <mc:AlternateContent>
        <mc:Choice Requires="v2">
          <commentPr autoFill="true" autoScale="false" colHidden="false" locked="false" rowHidden="false" textHAlign="justify" textVAlign="top">
            <anchor moveWithCells="false" sizeWithCells="false">
              <xdr:from>
                <xdr:col>10</xdr:col>
                <xdr:colOff>11</xdr:colOff>
                <xdr:row>22</xdr:row>
                <xdr:rowOff>126</xdr:rowOff>
              </xdr:from>
              <xdr:to>
                <xdr:col>12</xdr:col>
                <xdr:colOff>17</xdr:colOff>
                <xdr:row>23</xdr:row>
                <xdr:rowOff>6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ANDREA PAOLA BELLO VARGAS:
</t>
        </r>
        <r>
          <rPr>
            <sz val="9"/>
            <color rgb="FF000000"/>
            <rFont val="Tahoma"/>
            <family val="0"/>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48</xdr:colOff>
                <xdr:row>13</xdr:row>
                <xdr:rowOff>23</xdr:rowOff>
              </xdr:from>
              <xdr:to>
                <xdr:col>3</xdr:col>
                <xdr:colOff>114</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NDREA PAOLA BELLO VARGAS:
</t>
        </r>
        <r>
          <rPr>
            <sz val="9"/>
            <color rgb="FF000000"/>
            <rFont val="Tahoma"/>
            <family val="2"/>
          </rPr>
          <t xml:space="preserve">Para  este caso, se debe anexar un documento  justificando técnicamente la modificación, ésta debe venir firmado por la responsable del proceso</t>
        </r>
      </text>
      <mc:AlternateContent>
        <mc:Choice Requires="v2">
          <commentPr autoFill="true" autoScale="false" colHidden="false" locked="false" rowHidden="false" textHAlign="justify" textVAlign="top">
            <anchor moveWithCells="false" sizeWithCells="false">
              <xdr:from>
                <xdr:col>2</xdr:col>
                <xdr:colOff>63</xdr:colOff>
                <xdr:row>9</xdr:row>
                <xdr:rowOff>17</xdr:rowOff>
              </xdr:from>
              <xdr:to>
                <xdr:col>5</xdr:col>
                <xdr:colOff>73</xdr:colOff>
                <xdr:row>13</xdr:row>
                <xdr:rowOff>18</xdr:rowOff>
              </xdr:to>
            </anchor>
          </commentPr>
        </mc:Choice>
        <mc:Fallback/>
      </mc:AlternateContent>
    </comment>
  </commentList>
</comments>
</file>

<file path=xl/sharedStrings.xml><?xml version="1.0" encoding="utf-8"?>
<sst xmlns="http://schemas.openxmlformats.org/spreadsheetml/2006/main" count="2515" uniqueCount="1105">
  <si>
    <t xml:space="preserve">SECRETARIA DISTRITAL DE LA MUJER</t>
  </si>
  <si>
    <t xml:space="preserve">Código: DE-FO-06</t>
  </si>
  <si>
    <t xml:space="preserve">DIRECCIONAMIENTO ESTARTÉGICO</t>
  </si>
  <si>
    <t xml:space="preserve">Versión: 05</t>
  </si>
  <si>
    <t xml:space="preserve">FORMULACIÓN Y SEGUIMIENTO PLANES OPERATIVOS POR PROCESO</t>
  </si>
  <si>
    <t xml:space="preserve">Fecha de Emisión: 12 de diciembre del 2018</t>
  </si>
  <si>
    <t xml:space="preserve">Pagina 1 de 1</t>
  </si>
  <si>
    <t xml:space="preserve">PROCESO</t>
  </si>
  <si>
    <t xml:space="preserve">DIRECCIONAMIENTO ESTRATEGICO</t>
  </si>
  <si>
    <t xml:space="preserve">ÁREA RESPONSABLE </t>
  </si>
  <si>
    <t xml:space="preserve">OFICINA ASESORA DE PLANEACIÓN</t>
  </si>
  <si>
    <t xml:space="preserve">ÁREAS CORRESPONSABLES </t>
  </si>
  <si>
    <t xml:space="preserve">TODAS</t>
  </si>
  <si>
    <t xml:space="preserve">Seleccione con una (X) la información a presentar: </t>
  </si>
  <si>
    <t xml:space="preserve">FECHA DE ELABORACIÓN </t>
  </si>
  <si>
    <t xml:space="preserve">Formulación </t>
  </si>
  <si>
    <t xml:space="preserve">X</t>
  </si>
  <si>
    <t xml:space="preserve">Actualización </t>
  </si>
  <si>
    <t xml:space="preserve">dd/mm/aa</t>
  </si>
  <si>
    <t xml:space="preserve">Seguimiento </t>
  </si>
  <si>
    <t xml:space="preserve">OBJETIVO DEL PROCESO</t>
  </si>
  <si>
    <t xml:space="preserve">OBJETIVO ESTRATEGICO</t>
  </si>
  <si>
    <t xml:space="preserve">ESTRATEGIA </t>
  </si>
  <si>
    <t xml:space="preserve">META </t>
  </si>
  <si>
    <t xml:space="preserve">RESULTADO ESPERADO DE LA META</t>
  </si>
  <si>
    <t xml:space="preserve">No.</t>
  </si>
  <si>
    <t xml:space="preserve">ACTIVIDADES ASOCIADAS A LA META</t>
  </si>
  <si>
    <t xml:space="preserve">RESPONSABLE</t>
  </si>
  <si>
    <t xml:space="preserve">PLANES DECRETO 612 DE 2018</t>
  </si>
  <si>
    <t xml:space="preserve">INDICADOR </t>
  </si>
  <si>
    <t xml:space="preserve">FORMULA DEL INDICADOR</t>
  </si>
  <si>
    <t xml:space="preserve">TIPO DE INDICADOR </t>
  </si>
  <si>
    <t xml:space="preserve">MAGNITUD</t>
  </si>
  <si>
    <t xml:space="preserve">UNIDAD</t>
  </si>
  <si>
    <t xml:space="preserve">MEDIOS DE VERIFICACIÓN </t>
  </si>
  <si>
    <t xml:space="preserve">PROGRAMACIÓN (Trimestral)</t>
  </si>
  <si>
    <t xml:space="preserve">AVANCE DE EJECUCIÓN
(Trimestral)</t>
  </si>
  <si>
    <t xml:space="preserve">DESCRIPCIÓN CUALITATIVA DEL AVANCE E IMPACTO ALCANZADO DE LA META</t>
  </si>
  <si>
    <t xml:space="preserve">RETRASOS Y FACTORES LIMITANTES PARA EL CUMPLIMIENTO DE LA META</t>
  </si>
  <si>
    <t xml:space="preserve">SOLUCIONES PROPUESTAS PARA RESOLVER LOS RETRASOS Y FACTORES LIMITANTES PARA EL CUMPLIMIENTO</t>
  </si>
  <si>
    <t xml:space="preserve">ENE-MAR</t>
  </si>
  <si>
    <t xml:space="preserve">ABR-JUN</t>
  </si>
  <si>
    <t xml:space="preserve">JUL-SEP</t>
  </si>
  <si>
    <t xml:space="preserve">OCT-DIC</t>
  </si>
  <si>
    <t xml:space="preserve">TOTAL PROGRAMACIÓN</t>
  </si>
  <si>
    <t xml:space="preserve">TOTAL EJECUCIÓN</t>
  </si>
  <si>
    <t xml:space="preserve">Consolidar la Secretaría Distrital de la Mujer como una entidad innovadora y eficiente, para contribuir con la garantía de derechos de las mujeres en el Distrito Capital.</t>
  </si>
  <si>
    <t xml:space="preserve">Renovación del SIG</t>
  </si>
  <si>
    <t xml:space="preserve">Avanzar en el 50% la implementacion del Modelo MIPG </t>
  </si>
  <si>
    <t xml:space="preserve">Gestionar el 100% del plan de adecuación y sostenibilidad SIG-MIPG y los requisitos aplicables en la Secretaría en cumplimiento del Plan de Desarrollo de la Ciudad de Bogota. </t>
  </si>
  <si>
    <t xml:space="preserve">Revisar el estado actual del MIPG, y plantear la actualización y ejecutar del Plan de Sostenibilidad y Mantenimiento de MIPG frente a las políticas de gestión requeridas por norma y los planes institucionales vigentes</t>
  </si>
  <si>
    <t xml:space="preserve">Nelsy Garzón</t>
  </si>
  <si>
    <t xml:space="preserve">N/A</t>
  </si>
  <si>
    <t xml:space="preserve">Actividades para la ejecución del Plan de sostenibilidad mantenimiento de MIPG</t>
  </si>
  <si>
    <t xml:space="preserve">(No de actividades ejecutadas del Plan MIPG/ No de actividades establecidas en el Plan de MIPG) * 100</t>
  </si>
  <si>
    <t xml:space="preserve">Eficacia </t>
  </si>
  <si>
    <t xml:space="preserve">% Actividades del plan MIPG</t>
  </si>
  <si>
    <t xml:space="preserve">Plan de Sostenibilidad y Mantenimiento de MIPG (Documento)</t>
  </si>
  <si>
    <t xml:space="preserve">Apoyar la formulación de planes de mejoramiento y actualización de las acciones definidas y hacer seguimiento a éstos.</t>
  </si>
  <si>
    <t xml:space="preserve">Actividades para el apoyo en el aplicativo Lucha</t>
  </si>
  <si>
    <t xml:space="preserve">(No. de actividades realizadas en el aplicativo / No. de actividades requeridas) x 100</t>
  </si>
  <si>
    <t xml:space="preserve">% Actividades desarrolladas en el aplicativo Lucha</t>
  </si>
  <si>
    <t xml:space="preserve">Correos electrónicos y/o evidencias de reuniones(actas) y/o  Informes  </t>
  </si>
  <si>
    <t xml:space="preserve">Revisar, modificar y brindar soporte en indicadores y actividades de los planes operativos anuales  y proyectos de inversión, en los módulos del aplicativo Lucha.</t>
  </si>
  <si>
    <t xml:space="preserve">Rosemery Córdoba</t>
  </si>
  <si>
    <t xml:space="preserve">Plan Anticorrupción y Atención a la Ciudadanía (Transparencia y acceso a la Información )</t>
  </si>
  <si>
    <t xml:space="preserve">% Actividades desarrolladas en  en el aplicativo Lucha</t>
  </si>
  <si>
    <t xml:space="preserve">Solicitudes atendidas
Modificaciones realizadas (Reflejadas en los módulos del aplicativo)
Correos electrónicos</t>
  </si>
  <si>
    <t xml:space="preserve">Ejecución del Plan de Acción del Plan Institucional de Gestión Ambiental - PIGA</t>
  </si>
  <si>
    <t xml:space="preserve">Sindry Ahumada </t>
  </si>
  <si>
    <t xml:space="preserve">Actividades ejecutadas Plan de Acción del PIGA.</t>
  </si>
  <si>
    <t xml:space="preserve">(No. de actividades ejecutadas del Plan de Acción del PIGA/ No. de actividades programadas del Plan de Acción del PIGA) * 100</t>
  </si>
  <si>
    <t xml:space="preserve">
100%</t>
  </si>
  <si>
    <t xml:space="preserve">% Actividades del Plan de Acción del PIGA</t>
  </si>
  <si>
    <t xml:space="preserve">Correos electrónicos y/o evidencias de reuniones y/o  Informes  </t>
  </si>
  <si>
    <t xml:space="preserve">Atender los requerimientos de entes de control o entidades interesadas en el desarrollo del valor de lo público en las particularidades misionales de la Secretaría</t>
  </si>
  <si>
    <t xml:space="preserve">Diana Hernandez
Nelsy Garzón</t>
  </si>
  <si>
    <t xml:space="preserve">Requerimientos gestionados y respondidos</t>
  </si>
  <si>
    <t xml:space="preserve">(No. Requerimientos atendidos / No. Requerimientos recibidos) * 100</t>
  </si>
  <si>
    <t xml:space="preserve">% Requerimientos</t>
  </si>
  <si>
    <t xml:space="preserve">Solicitudes atendidas y entregadas oficialmente desde el correo instiucional o en las plataformas institucionales destinadas para ello.</t>
  </si>
  <si>
    <t xml:space="preserve">Construir y socializar el Plan Anticorrupción y Atención a la Ciudadanía  y desarrollar las acciones correspondientes a la Oficina Asesora de Planeación y hacer seguimiento al mismo.</t>
  </si>
  <si>
    <t xml:space="preserve">Diana Hernandez
Martha Cuadrado</t>
  </si>
  <si>
    <t xml:space="preserve">Plan Anticorrupción y Atención a la Ciudadanía </t>
  </si>
  <si>
    <t xml:space="preserve">Plan socializado en acciones correpondientes a OAP y seguimientos al PAAC</t>
  </si>
  <si>
    <t xml:space="preserve">(No. de actividades del plan implementadas / No. de actividades del plan planeadas) * 100</t>
  </si>
  <si>
    <t xml:space="preserve">% Plan Anticorrupción y de Atención al Ciudadano</t>
  </si>
  <si>
    <t xml:space="preserve">Asesorar a los procesos en la revisión y actualización de documentos de calidad (manual, formatos, procedimientos, instructivos etc,)</t>
  </si>
  <si>
    <t xml:space="preserve">Diana Hernandez</t>
  </si>
  <si>
    <t xml:space="preserve">Documentacion actualizada</t>
  </si>
  <si>
    <t xml:space="preserve">(No. de documentos actualizados en LUCHA / No. de solicitudes de actualizacion de documentos) * 100</t>
  </si>
  <si>
    <t xml:space="preserve">% Documentos actualizados en aplicativo Lucha</t>
  </si>
  <si>
    <t xml:space="preserve">Reporte mesa de ayuda
Moficaciones realizadas (Reflejadas en los módulos del aplicativo)
Correos electrónicos
Actas de acompanamiento a la revision documental</t>
  </si>
  <si>
    <t xml:space="preserve">Formulación, seguimiento y evaluación de indicadores de gestión</t>
  </si>
  <si>
    <t xml:space="preserve">Asesorar técnicamente al 100% de los procesos y/o gerencias de proyectos en la formulación, seguimiento y evaluación del del plan estratégico de la entidad</t>
  </si>
  <si>
    <t xml:space="preserve">Llevar a cabo un proceso de direccionamiento estratégico acorde a la misionalidad y visión de la Secretaría </t>
  </si>
  <si>
    <t xml:space="preserve">Asesorar y coordinar la  formulación  de los 17 planes operativos por proceso de la entidad</t>
  </si>
  <si>
    <t xml:space="preserve">Equipo Direccionamiento estratégico </t>
  </si>
  <si>
    <t xml:space="preserve">N.A</t>
  </si>
  <si>
    <t xml:space="preserve">Planes operativos formulados</t>
  </si>
  <si>
    <t xml:space="preserve">(No. De planes operativos formulados / No. de procesos de la entidad )*100
</t>
  </si>
  <si>
    <t xml:space="preserve">Eficacia </t>
  </si>
  <si>
    <t xml:space="preserve">% Planes Operativos Anuales por proceso - POAS</t>
  </si>
  <si>
    <t xml:space="preserve">Planes Operativos Anuales por procesos -POAS- formulados para la vigencia 2019 (17)</t>
  </si>
  <si>
    <t xml:space="preserve">Coordinar y efectuar el seguimiento  de los planes operativos por proceso (68)</t>
  </si>
  <si>
    <t xml:space="preserve">Seguimiento y monitoreo a los Planes Operativos Anuales</t>
  </si>
  <si>
    <t xml:space="preserve">(No. de seguimientos y monitreos realizados/ No. de seguimiento y monitoreo programados) *100</t>
  </si>
  <si>
    <t xml:space="preserve">% (4) Avances Planes Operativos Anuales por proceso - POAS</t>
  </si>
  <si>
    <t xml:space="preserve">
Reporte de avance de (17) Planes Operativos Anuales por proceso - POAS - avance (IV Trim de 2019, I,II  y III trim 2020)</t>
  </si>
  <si>
    <t xml:space="preserve">Asesorar y coordinar la  formulación  de los 7 planes de acción por proyectos de inversión</t>
  </si>
  <si>
    <t xml:space="preserve">Planes de acción formulados</t>
  </si>
  <si>
    <t xml:space="preserve">(No. De planes de acción formulados / No. Proyectos de inversión registrados)*100</t>
  </si>
  <si>
    <t xml:space="preserve"> % Planes de Acción</t>
  </si>
  <si>
    <t xml:space="preserve">Planes de Acción proyectos de inversión formulados para la vigencia 2020</t>
  </si>
  <si>
    <t xml:space="preserve">Coordinar y efectuar el seguimiento  de los planes de acción de los proyectos de inversión a cargo de la entidad (28)</t>
  </si>
  <si>
    <t xml:space="preserve">Seguimiento y monitoreo a los planes de acción</t>
  </si>
  <si>
    <t xml:space="preserve">(No. de seguimientos y monitreos a los planes de acción, realizados/ No. de seguimiento y monitoreos a los planes de acción programados) *100</t>
  </si>
  <si>
    <t xml:space="preserve">% (2)Avances Planes de Acción </t>
  </si>
  <si>
    <t xml:space="preserve">Productos: 
Reporte de avance de (7) Planes de Acción Proyectos de inversión avance  (IV Trim de 2019, I,II  y III trim 2020)</t>
  </si>
  <si>
    <t xml:space="preserve">Efectuar actualización, reprogramación y seguimiento al avance de los componentes de gestión, inversión, actividades y terrritorialización de la inversión directa a cago de la SDMujer (4)</t>
  </si>
  <si>
    <t xml:space="preserve">Seguimiento a la inversión de los diferentes componentes en SEGPLAN  </t>
  </si>
  <si>
    <t xml:space="preserve"> (Número de informes de seguimiento / No. Número de informes de seguimiento programados)*100</t>
  </si>
  <si>
    <t xml:space="preserve">% (4) actualizaciones componente de inversión y gestión </t>
  </si>
  <si>
    <t xml:space="preserve">(1) Reporte actualización a través de SEGPLAN de los componentes de gestión, inversión, actividades y territorialización</t>
  </si>
  <si>
    <t xml:space="preserve">Coordinar la formulación del anteproyecto anual de presupuesto de inversión</t>
  </si>
  <si>
    <t xml:space="preserve">Anteproyecto presupuestal vigencia 2021</t>
  </si>
  <si>
    <t xml:space="preserve">(%  del proceso de anteproyecto presupuestal formulado /% del anteproyecto presupuestal programado) *100</t>
  </si>
  <si>
    <t xml:space="preserve">% del proceso de anteproyecto presupuestal vigencia 2021</t>
  </si>
  <si>
    <t xml:space="preserve">Versión inicial anteproyecto previa a las mesas de trabajo con SDHacienda
Versión ajustado de forma posterior a las mesas SDHacienda  
Presentación Versión final para presentación ante el Concejo de Bogotá</t>
  </si>
  <si>
    <t xml:space="preserve">Asesorar y coordinar el proceso de armonización entre el Plan de Desarrollo entrante y el saliente </t>
  </si>
  <si>
    <t xml:space="preserve">Proceso de armonización desarrollado</t>
  </si>
  <si>
    <t xml:space="preserve">Porcentaje del proceso de armonización ejecutado/ porcentaje del proceso de armonización programado (Lineamientos SDP)</t>
  </si>
  <si>
    <t xml:space="preserve">%  del proceso de armonización ejecutado </t>
  </si>
  <si>
    <t xml:space="preserve">Productos: Cronograma de SDP ejecutado </t>
  </si>
  <si>
    <t xml:space="preserve">Expedir la viabilidad técnica del 100% de los estudios previos de contratación de inversión</t>
  </si>
  <si>
    <t xml:space="preserve">Procesos de contratación ajustados a los proyectos de inversión y al plan de desarrollo distrital</t>
  </si>
  <si>
    <t xml:space="preserve">Verificar la viabilidad de estudios previos de procesos con cargo a proyectos de inversión</t>
  </si>
  <si>
    <t xml:space="preserve">Plan Anual de Adquisiciones y Servicios</t>
  </si>
  <si>
    <t xml:space="preserve">Estudios previos revisados</t>
  </si>
  <si>
    <t xml:space="preserve">(No. de estudios previos avalados /No. de estudios previos recibidos) *100</t>
  </si>
  <si>
    <t xml:space="preserve">% Estudios previos asociados a proyectos de inversión</t>
  </si>
  <si>
    <t xml:space="preserve">Matriz de seguimiento</t>
  </si>
  <si>
    <t xml:space="preserve">RESPONSABLE DEL PROCESO</t>
  </si>
  <si>
    <t xml:space="preserve">OFICINA ASESORA DE PLANEACIÓN </t>
  </si>
  <si>
    <t xml:space="preserve">Firma</t>
  </si>
  <si>
    <t xml:space="preserve">Firma:</t>
  </si>
  <si>
    <t xml:space="preserve">Elaboró /cargo:</t>
  </si>
  <si>
    <t xml:space="preserve">Martha Yaneth Cuadrado, profesional Oficina Asesora de Planeción </t>
  </si>
  <si>
    <t xml:space="preserve">Revisó/cargo:</t>
  </si>
  <si>
    <t xml:space="preserve">Andrea Paola Bello Vargas, Contratista Oficina Asesora de Planeación </t>
  </si>
  <si>
    <t xml:space="preserve">Aprobó/cargo:</t>
  </si>
  <si>
    <t xml:space="preserve">Ana Silvia Olano Aponte, Jefa Oficina Asesora de Planeación </t>
  </si>
  <si>
    <t xml:space="preserve">Fecha: </t>
  </si>
  <si>
    <t xml:space="preserve">22 de enero de 2020</t>
  </si>
  <si>
    <t xml:space="preserve">23 de enero de 2020</t>
  </si>
  <si>
    <t xml:space="preserve">GESTION DEL CONOCIMIENTO CON ENFOQUE DE GENERO EN EL DISTRITO CAPITAL                                                                                                                                                                                                                                                                                                                             </t>
  </si>
  <si>
    <t xml:space="preserve">DIRECCIÓN GESTION DEL CONOCIMIENTO</t>
  </si>
  <si>
    <t xml:space="preserve">x</t>
  </si>
  <si>
    <t xml:space="preserve">Cualificar la toma de decisiones y el ejercicio de control social en materia de derechos humanos de las mujeres, a través de la generación de conocimiento estrategico </t>
  </si>
  <si>
    <t xml:space="preserve">Observatorio de Mujeres y Equidad de Género -
OMEG</t>
  </si>
  <si>
    <t xml:space="preserve">Producir información y conocimientos sobre la siituación, posición o condición de los derechos de las mujeres en el Distrito Capital a través de la implementación de un (1) sistema de indicadores sobre la garantía de derechos de las mujeres </t>
  </si>
  <si>
    <t xml:space="preserve">Información actualizada sobre la situación,  condición y posición de los derechos de las mujeres en el Distrito Capital</t>
  </si>
  <si>
    <t xml:space="preserve">Ofrecer información sobre la situación, posición o condición de las mujeres en el Distrito Capital en materia de sus derechos </t>
  </si>
  <si>
    <t xml:space="preserve">Dirección Gestión del Conocimiento
</t>
  </si>
  <si>
    <t xml:space="preserve">Plan Anticorrupción y Atención a la Ciudadanía
Componente 5
Subcomponente 2. Lineamientos de transparencia pasiva</t>
  </si>
  <si>
    <t xml:space="preserve">Porcentaje de respuestas que den cuenta de la información sobre la situación, posición y condición de las mujeres en el Distrito Capital respondidos</t>
  </si>
  <si>
    <t xml:space="preserve">(No. total de respuestas ofrecidas/ No. total de requerimientos recepcionados) * 100</t>
  </si>
  <si>
    <t xml:space="preserve">Eficacia</t>
  </si>
  <si>
    <t xml:space="preserve">Respuestas</t>
  </si>
  <si>
    <t xml:space="preserve">Radicados de entrada y de salida</t>
  </si>
  <si>
    <t xml:space="preserve">Gestión interinstitucional con fuentes oficiales, para obtención de infomación que alimenta la bateria de indicadores sobre goce efectivo de derechos de las mujeres</t>
  </si>
  <si>
    <t xml:space="preserve">Plan Anticorrupción y Atención a la Ciudadanía
Componente 5
Subcomponente 1. Lineamientos de transparencia activa</t>
  </si>
  <si>
    <t xml:space="preserve">alimentación de la Bateria de Indicadores del OMEG</t>
  </si>
  <si>
    <t xml:space="preserve">(No. de necesidades de  información identificadas / No. de documentos de información solicitados) * 100</t>
  </si>
  <si>
    <t xml:space="preserve">Respuestas y solicitudes</t>
  </si>
  <si>
    <t xml:space="preserve">Actas de reunión y/o
correos de solicitud de información </t>
  </si>
  <si>
    <t xml:space="preserve">Gestionar el apoyo técnico y financiero de cooperación que favorezcan la difusión periodica de información sobre el avance de los derechos de las mujeres en el Distrito Capital. </t>
  </si>
  <si>
    <t xml:space="preserve">Servidoras. Servidores y ciudadania en general acceden a la página web del OMEG, para hacer consultas e informarse sobre la situación, condición y posición de las mujeres en el Distrito Capital</t>
  </si>
  <si>
    <t xml:space="preserve">Gestión y formalización de alianzas estratégicas (públicas y privadas) que contribuyan con la divulgación de las líneas editoriales</t>
  </si>
  <si>
    <t xml:space="preserve">Alianzas gestionadas  para los entornos favorables al conocimiento</t>
  </si>
  <si>
    <t xml:space="preserve">(No. de alianzas gestionadas  /No. de alianzas identificadas)*100</t>
  </si>
  <si>
    <t xml:space="preserve">Alianzas</t>
  </si>
  <si>
    <t xml:space="preserve">Actas y listados de asistencia
Documento de formalización de la alianza (memorando, acuerdo, etc)</t>
  </si>
  <si>
    <t xml:space="preserve">
Trasferir conocimientos favoreciendo el posicionamiento de la SDMujer como una buena práctica en términos de mecanismo en la implementación de políticas públicas de género a nivel local, nacional, regional e internacional. 
</t>
  </si>
  <si>
    <t xml:space="preserve">actores locales, nacionales e internaciones reconocen las buenas prácticas ejecutadas por la SDMujer en el marco de la implementación de la Política Pública de Mujeres y Equidad de Género en el D.C  </t>
  </si>
  <si>
    <t xml:space="preserve">Ofrecer acompañamiento técnico a actores locales, nacionales e internacionales a través de visitas de reconocimiento de las acciones implementadas por la SDMujer</t>
  </si>
  <si>
    <t xml:space="preserve">Visitas de acompañamiento técnico a actores locales, nacionales e internacionales</t>
  </si>
  <si>
    <t xml:space="preserve">(No. de visitas atendidas/No de visitas solicitas) </t>
  </si>
  <si>
    <t xml:space="preserve">Visitas técnicas</t>
  </si>
  <si>
    <t xml:space="preserve">Actas y listados de asistencia
Nota de actualidad sobre la visita de acompañamiento técnico efectuada</t>
  </si>
  <si>
    <t xml:space="preserve">Contribuir con la garantia de derechos de las mujeres en los territorios urbanos y rurales del Distrito Capital</t>
  </si>
  <si>
    <t xml:space="preserve">Territorialización de la PPMyEG a través de las Casas de Igualdad de Oportunidades</t>
  </si>
  <si>
    <t xml:space="preserve">Gestionar el apoyo técnico y financiero de cooperación que favorezca la implementación de procesos de formación en derechos de las mujeres con agentes corresponsables de la implementación de la Politíca Pública de Mujeres y Equidad de Género</t>
  </si>
  <si>
    <t xml:space="preserve">Actores externos se involucran en procesos de intercambio y transferencia de conocimientos diseñados por la SDMujer para favorecer la cualificación en la toma de desiciónes de la gestión pública</t>
  </si>
  <si>
    <t xml:space="preserve">Gestion de trabajo colaborativos con actores externos que favorezcan los procesos de acceso y transferencia de conocimientos, haciendo enfasis en el uso de herramientas TIC y CTeI</t>
  </si>
  <si>
    <t xml:space="preserve">Trabajos colaborativos gestionados con actores externos para los procesos de acceso y transferencia de conocimientos diseñados por la SDMujer</t>
  </si>
  <si>
    <t xml:space="preserve">(No. de trabajos colaborativos gestionados  /No. de trabajos colaborativos identificados) * 100</t>
  </si>
  <si>
    <t xml:space="preserve">Trabajos colaborativos</t>
  </si>
  <si>
    <t xml:space="preserve">Actas y listados de asistencia
Reuniones de seguimiento a los acuerdos en el marco de los trabajos colaborativos</t>
  </si>
  <si>
    <t xml:space="preserve">Consolidar la Secretaría Distrital de la Mujer como una entidad innovadora y
eficiente, para contribuir con la garantía de derechos de las mujeres en el Distrito
Capital.</t>
  </si>
  <si>
    <t xml:space="preserve">Desarrollo de capacidades de actores sociales e institucionales a fin de desnaturalizar los roles hegemónicos de género en lo cotidiano</t>
  </si>
  <si>
    <t xml:space="preserve">Gestionar conocimientos que favorezcan la implementación de la Política Pública Distrital de Ciencia, Tecnología e Innovación; así como las acciones asociadas al Índice de Innovación Pública acorde con la misionalidad de la entidad. </t>
  </si>
  <si>
    <t xml:space="preserve">actores internos y externos se involucran en procesos de intercambio de conocimientos orientados por la Dirección en temas relacionados con la Política Pública Distrital de Ciencia, Tecnología e Innovación y el Índice de Innovación Pública</t>
  </si>
  <si>
    <t xml:space="preserve">Gestión de Conocimientos en temas asociados a la Política Pública de CTeI y el Índice de Innovación a través de espacios de intercambio de saberes con actores internos y externos</t>
  </si>
  <si>
    <t xml:space="preserve">Espacios de intercambio de conocimientos con actores internos y externos</t>
  </si>
  <si>
    <t xml:space="preserve">(No de espacios implementados/No de espacios gestionados)*100</t>
  </si>
  <si>
    <t xml:space="preserve">Espacios de intercambio de conocimientos</t>
  </si>
  <si>
    <t xml:space="preserve">Actas y listados de asistencia</t>
  </si>
  <si>
    <t xml:space="preserve">Fortalecer la participación y representación social y política de las mujeres en espacios e instancias locales y distritales, teniendo en cuenta sus diferencias y diversidades, para la incidencia en la toma de decisiones </t>
  </si>
  <si>
    <t xml:space="preserve">Divulgar la gratuidad de los procesos de formación para las mujeres en temas de derechos ofrecidos por la dirección de gestión del conocimiento</t>
  </si>
  <si>
    <t xml:space="preserve">Actores informados de procesos de formación en derechos de las mujeres ofertado por la dirección de gestión del conocimiento</t>
  </si>
  <si>
    <t xml:space="preserve">Divulgación de la gratuidad de la oferta de formación de la dirección de gestión del conocimiento</t>
  </si>
  <si>
    <t xml:space="preserve">Divulgación de la oferta de formación</t>
  </si>
  <si>
    <t xml:space="preserve">(No de actores informados/ No de actores identificados)*100</t>
  </si>
  <si>
    <t xml:space="preserve">actores</t>
  </si>
  <si>
    <t xml:space="preserve">Actas y listados de asistencia
Piezas comunicativas</t>
  </si>
  <si>
    <t xml:space="preserve">Rocío Janneth Durán Mahecha
Profesional Especializada Gestion del Conocimiento</t>
  </si>
  <si>
    <t xml:space="preserve">César Pinzón-Medina
Director de Gestión del Conocimiento</t>
  </si>
  <si>
    <t xml:space="preserve">17 de enero de 2020</t>
  </si>
  <si>
    <t xml:space="preserve">COMUNICACIÓN ESTRATÉGICA</t>
  </si>
  <si>
    <t xml:space="preserve">PROCESO "COMUNICACIÓN ESTRATÉGICA"</t>
  </si>
  <si>
    <t xml:space="preserve">Desarrollar estrategias de comunicación para la transformación de prácticas, imaginarios y representaciones sociales y culturales que producen y reproducen los estereotipos sexistas.</t>
  </si>
  <si>
    <t xml:space="preserve">Renovación SIG</t>
  </si>
  <si>
    <t xml:space="preserve"> Implementar lineamientos de comunicación interna y externa que incorporen los enfoques de género libre de sexismo.</t>
  </si>
  <si>
    <t xml:space="preserve">Ciudadanía y público de la SDMujer  informados sobre las directrices, misionalidad, procesos, actividades y eventos de la institución</t>
  </si>
  <si>
    <t xml:space="preserve">Construcción y publicación de información sobre la misionalidad, derechos de las mujeres, cultura no sexista y acciones desarrolladas por la SDMujer.</t>
  </si>
  <si>
    <t xml:space="preserve">Asesora de Despacho,  profesional especializada, contratistas periodistas y contratista redes sociales.</t>
  </si>
  <si>
    <t xml:space="preserve">Plan Anticorrupción y Atención a la Ciudadanía</t>
  </si>
  <si>
    <t xml:space="preserve">Publicaciones en medios institucionales</t>
  </si>
  <si>
    <t xml:space="preserve">(No. de publicaciones  difundidas/No. de publicaciones redactadas) * 100</t>
  </si>
  <si>
    <t xml:space="preserve">%</t>
  </si>
  <si>
    <t xml:space="preserve">Página web, Facebokk y Twitter de la Entidad. 
Revisiones previas a las publicaciones, para emitirlas de acuerdo a lo establecido por la Ley 1712 de 2014, en un lenguaje comprensible a la ciudadanía </t>
  </si>
  <si>
    <t xml:space="preserve">Desarrollo de acciones de relacionamiento con periodistas y medios de comunicación para la publicación de información relacionada con la misión, procesos, actividades, eventos y/o posicionamiento público de la SDMujer  </t>
  </si>
  <si>
    <t xml:space="preserve">Asesora de Despacho, profesional especializada, contratistas periodistas</t>
  </si>
  <si>
    <t xml:space="preserve">Notas de información de la SDMujer en medios de comunicación no institucionales </t>
  </si>
  <si>
    <t xml:space="preserve">(No. de notas publicadas en medios de comunicación / No de notas a publicar) *100    </t>
  </si>
  <si>
    <t xml:space="preserve">Enlaces web a notas publicadas</t>
  </si>
  <si>
    <t xml:space="preserve">Conceptualización, difusión y seguimiento de las Campañas desarrolladas instititucionalmente</t>
  </si>
  <si>
    <t xml:space="preserve">Asesora de Despacho, profesional especializada, contratistas periodistas, contratistas diseñadores gráficos, contratistas audiovisuales y contratista redes sociales.</t>
  </si>
  <si>
    <t xml:space="preserve">Campañas difundidas</t>
  </si>
  <si>
    <t xml:space="preserve">(No de campañas difundidas/ No. de campañas a conceptualizar) x 100</t>
  </si>
  <si>
    <t xml:space="preserve">Piezas gráficas de campaña </t>
  </si>
  <si>
    <t xml:space="preserve">Cubrimiento de eventos institucionales</t>
  </si>
  <si>
    <t xml:space="preserve">Asesora de Despacho, profesional especializada, contratistas periodistas, fotografía, audiovisuales  y redes sociales</t>
  </si>
  <si>
    <t xml:space="preserve">(No.de cubrimientos realizados /No. de cubrimientos a realizar)*100</t>
  </si>
  <si>
    <t xml:space="preserve">Documento listado de cubrimiento de eventos</t>
  </si>
  <si>
    <t xml:space="preserve">Diseño y publicación de piezas gráficas relacionadas con  la misionalidad, derechos de las mujeres, cultura no sexista y acciones desarrolladas por la SDMujer.</t>
  </si>
  <si>
    <t xml:space="preserve">Asesora de Despacho  y contratistas (diseñadores gráficos)</t>
  </si>
  <si>
    <t xml:space="preserve">Piezas gráficas</t>
  </si>
  <si>
    <t xml:space="preserve">(No.de piezas gráficas  diseñadas /No. de piezas gráficas a realizar)*100</t>
  </si>
  <si>
    <t xml:space="preserve">Piezas gráficas finalizadas</t>
  </si>
  <si>
    <t xml:space="preserve">Diseño y publicación de audiovisuales relacionados con  la misionalidad, derechos de las mujeres, cultura no sexista y acciones desarrolladas por la SDMujer.</t>
  </si>
  <si>
    <t xml:space="preserve">Asesora de Despacho y contratistas audiovisuales.</t>
  </si>
  <si>
    <t xml:space="preserve">Audiovisuales </t>
  </si>
  <si>
    <t xml:space="preserve">(No.de audiovisuales realizados /No. de audiovisuales a realizar)*100</t>
  </si>
  <si>
    <t xml:space="preserve">Audiovisuales finalizados</t>
  </si>
  <si>
    <t xml:space="preserve">Elaborar y difundir información relacionada con las acciones, procesos y servicios de la Secretaría Distrital de la Mujer, a través de los canales de comunicación interna</t>
  </si>
  <si>
    <t xml:space="preserve">Asesora de Despacho  y contratistas comunicación interna.</t>
  </si>
  <si>
    <t xml:space="preserve">Publicaciones en canales de comunicación interna</t>
  </si>
  <si>
    <t xml:space="preserve">(No. de publicaciones  difundidas en medios internos/No. de publicaciones en medios internos redactadas) * 100</t>
  </si>
  <si>
    <t xml:space="preserve">Medios informativos internos</t>
  </si>
  <si>
    <t xml:space="preserve">Publicar las rendiciones de cuentas de la entidad en los canales de comunicación existentes </t>
  </si>
  <si>
    <t xml:space="preserve">Asesora de Despacho, contratistas audiovisuales y contratista redes sociales.</t>
  </si>
  <si>
    <t xml:space="preserve">Redición de cuentas publicadas en medios de comunicación la Entidad</t>
  </si>
  <si>
    <t xml:space="preserve">No notas informativas de Rendición de Cuentas publicadas/ No de notas informativas de Rendición de Cuentas programadas * 100</t>
  </si>
  <si>
    <t xml:space="preserve">Medios informativos de la Entidad</t>
  </si>
  <si>
    <t xml:space="preserve">Difundir y dar a conocer la importancia de la información del link "Transparencia y Acceso a la Información" en diferentes canales de comunicación internos y externos de la Secretaría Distrital Mujer.</t>
  </si>
  <si>
    <t xml:space="preserve">Asesora de Despacho, contratista página web  y contratista redes sociales.</t>
  </si>
  <si>
    <t xml:space="preserve">Publicaciones relacionadas con el link de transparencia en medios institucionales</t>
  </si>
  <si>
    <t xml:space="preserve">No. de publicaciones realizadas / No. de publicaciones programadas</t>
  </si>
  <si>
    <t xml:space="preserve">Claudia Patricia López Herrera</t>
  </si>
  <si>
    <t xml:space="preserve">Claudia M. Rincón Caicedo / Asesora de Despacho</t>
  </si>
  <si>
    <t xml:space="preserve">Paola Roa - Contratista Oficina Asesora de Planeación</t>
  </si>
  <si>
    <t xml:space="preserve">SILVIA OLANO APONTE / JEFE OFICINA ASESORA DE PLANEACIÓN</t>
  </si>
  <si>
    <t xml:space="preserve">Prevención y Atención Integral a Muejres victimas de violencia</t>
  </si>
  <si>
    <t xml:space="preserve">Dirección deElimianción de Violencias contra las  Mujeres </t>
  </si>
  <si>
    <t xml:space="preserve">Diseñar, implementar y monitorear estrategias y acciones de coordinación y fortalecimiento institucional, así como de empoderamiento a las mujeres, para contribuir a la garantia de su derecho a una vida libre de violencias, en elmarco de la implementación de la política pública de mujeres y equidad de género. </t>
  </si>
  <si>
    <t xml:space="preserve">Contribuir con la prevención y atención de las violencias contra las mujeres en sus diferencias y diversidades en el Distrito Capital, en articulación con los demás sectores de la Administración distrital y las autoridades competentes.
</t>
  </si>
  <si>
    <t xml:space="preserve">Fortalecimiento de capacidades en materia de respuesta institucional ante las violencias contra las mujeres</t>
  </si>
  <si>
    <t xml:space="preserve">Visibilizar los avances y las oportunidades de mejora de la Administración Distrital en sus competencias  en materia de prevención, atención, sanción, erradicación y reparación de las violencias contra las mujeres tanto en el ámbito público como en el privado.</t>
  </si>
  <si>
    <t xml:space="preserve">Sistematización de las políticas, medidas y acciones implementadas en el marco del Sistema SOFIA</t>
  </si>
  <si>
    <t xml:space="preserve">Documentar y consolidar las oportunidades de mejora para la ruta de atención integral a las mujeres víctimas de violencias en el Distrito Capital a través de un instrumento.</t>
  </si>
  <si>
    <t xml:space="preserve">Equipo Atenciones </t>
  </si>
  <si>
    <t xml:space="preserve">Documento  con acciones de  mejora en la ruta de atención, consolidado. </t>
  </si>
  <si>
    <t xml:space="preserve">(No. de documentos con acciones de mejora consolidados/ No. de documentos de cciones de mejora programados ) * 100 </t>
  </si>
  <si>
    <t xml:space="preserve">Trimestral</t>
  </si>
  <si>
    <t xml:space="preserve">Documento </t>
  </si>
  <si>
    <t xml:space="preserve">Socializar con los sectores y entidades competentes en la garantia del derecho a una vida libre de violencias contra las mujeres, las oportunidades de mejora identificadas para establecer compromisos concretos de acciones.</t>
  </si>
  <si>
    <t xml:space="preserve">Sofias Distrital </t>
  </si>
  <si>
    <t xml:space="preserve">
 Acciones de mejora  socializadas con los sectores y entidades competentes en la garantia del derecho a una vida libre de violencias contra las mujeres
</t>
  </si>
  <si>
    <t xml:space="preserve">
(No. de socializaciones realizadas / No. de socializaciones programadas) *100 </t>
  </si>
  <si>
    <t xml:space="preserve">Actas , comunicaciones externas, documentos</t>
  </si>
  <si>
    <t xml:space="preserve">Seguimiento a sectores y entidades en  la implementación de las acciones de mejora según documento de:  Barreras institucionales para el fortalecimiento de la respuesta institucional en materia de atención integral a las mujeres víctimas de violencias en el Distrito Capital.</t>
  </si>
  <si>
    <t xml:space="preserve">Accionesde mejora de sectores y entidades con seguimiento</t>
  </si>
  <si>
    <t xml:space="preserve">
(No. de  seguimiento de acciones de mejora  realizadas/No. seguimiento de acciones de mejora identificadas) *100</t>
  </si>
  <si>
    <t xml:space="preserve">Trimestral </t>
  </si>
  <si>
    <t xml:space="preserve">Matriz de seguimiento </t>
  </si>
  <si>
    <t xml:space="preserve">Seguimiento de Acuerdos Dsitritales, relacionados con el Derecho  a una vida libre de violencias.  </t>
  </si>
  <si>
    <t xml:space="preserve">Acuerdos distritales con seguimiento   </t>
  </si>
  <si>
    <t xml:space="preserve">(No. de acuerdos distritales  realizados /No. de acuerdos distritales programados) * 100 </t>
  </si>
  <si>
    <t xml:space="preserve">Documento de seguimiento  de acuerdos distritales</t>
  </si>
  <si>
    <t xml:space="preserve">Atención y protección integral a mujeres víctimas de violencias</t>
  </si>
  <si>
    <t xml:space="preserve">Fortalecer  la articulación interinstitucional para optimizar el proceso de ingreso y acogida de las mujeres víctimas de violencias al interior de la familia y en el marco del conflicto armado.</t>
  </si>
  <si>
    <t xml:space="preserve">Las entidades distritales y en especial las competentes en la remisión de los casos, tengan  un amplio conocimiento sobre la ruta y el modelo de atención a las mujeres víctimas de violencias al interior de las familias. </t>
  </si>
  <si>
    <t xml:space="preserve">Realizar Jornadas de sensibilización y socialización de la ruta y protocolo de ingreso a las Casas Refugio </t>
  </si>
  <si>
    <t xml:space="preserve">Equipo Técnico Casas Refugio </t>
  </si>
  <si>
    <t xml:space="preserve">Jornadas  de Sensibilización y socilización  de la ruta y protocolo de ingreso a las casas refugio </t>
  </si>
  <si>
    <t xml:space="preserve">(No. de jornadas de  ejecutadas / No.   de  jornadas programadas) </t>
  </si>
  <si>
    <t xml:space="preserve">Evidencias </t>
  </si>
  <si>
    <t xml:space="preserve">Promoción de la seguridad en los espacios públicos para las ciudadanas</t>
  </si>
  <si>
    <t xml:space="preserve">Consolidar el posicionamiento del enfoque de seguridad para las mujeres en las agendas territoriales y sectoriales</t>
  </si>
  <si>
    <r>
      <rPr>
        <sz val="10"/>
        <rFont val="Times New Roman"/>
        <family val="1"/>
      </rPr>
      <t xml:space="preserve">Realización  actividades que constibuyan a la promoción de la seguridad de las mujeres en el espacio públicos y privado</t>
    </r>
    <r>
      <rPr>
        <sz val="10"/>
        <color rgb="FF00ABEA"/>
        <rFont val="Times New Roman"/>
        <family val="1"/>
      </rPr>
      <t xml:space="preserve">s</t>
    </r>
    <r>
      <rPr>
        <sz val="10"/>
        <rFont val="Times New Roman"/>
        <family val="1"/>
      </rPr>
      <t xml:space="preserve"> en el marco de los planes locales de seguridad</t>
    </r>
  </si>
  <si>
    <t xml:space="preserve">Desarrollar  la Secretaría Técnica de los Consejos Locales de Seguridad para las Mujeres.</t>
  </si>
  <si>
    <t xml:space="preserve">Sofias Locales </t>
  </si>
  <si>
    <t xml:space="preserve">
Consejos Locales de Seguridad  con secretaria técnica </t>
  </si>
  <si>
    <t xml:space="preserve">
20  Consejos Locales en donde se ha desarrollado la secretaria Técnica  trimestral </t>
  </si>
  <si>
    <t xml:space="preserve">Evidencia de gestión, convocatoria y seguimiento de los Concejos o acta de sesión del mismo</t>
  </si>
  <si>
    <t xml:space="preserve">Identificar acciones y necesidades para la formulación de los Planes Locales de Seguridad por localdidad</t>
  </si>
  <si>
    <r>
      <rPr>
        <sz val="10"/>
        <rFont val="Times New Roman"/>
        <family val="1"/>
      </rPr>
      <t xml:space="preserve"> Planes Locales de Seguridad</t>
    </r>
    <r>
      <rPr>
        <b val="true"/>
        <sz val="10"/>
        <rFont val="Times New Roman"/>
        <family val="1"/>
      </rPr>
      <t xml:space="preserve"> </t>
    </r>
    <r>
      <rPr>
        <sz val="10"/>
        <rFont val="Times New Roman"/>
        <family val="1"/>
      </rPr>
      <t xml:space="preserve">por localdidad formulados y en ejecución </t>
    </r>
  </si>
  <si>
    <t xml:space="preserve">
(No. de acciones  y necesidades implementadas  / No. de acciones  y necesidades programadas ) *100</t>
  </si>
  <si>
    <t xml:space="preserve">Adriana Martínez/Yully Ramirez/Paula Bastidas/Juliana Gracia 
</t>
  </si>
  <si>
    <t xml:space="preserve">Monica Alexandra Barrios / Directora de Eliminación de Violencias contra las Muejres </t>
  </si>
  <si>
    <t xml:space="preserve">TERRITORIALIZACIÓN DE LA POLÍTICA PÚBLICA</t>
  </si>
  <si>
    <t xml:space="preserve">DIRECCIÓN DE TERRITORIALIZACIÓN  DE DERECHOS Y PARTICIPACIÓN</t>
  </si>
  <si>
    <t xml:space="preserve">Implementar la Política Pública de Mujeres y Equidad de Género en el nivel local, a través de las Casas de Igualdad de Oportunidades, fomentando el desarrollo de acciones que contribuyan al reconocimiento, garantía y restablecimiento de los derechos humanos de las mujeres y al ejercicio de su ciudadanía</t>
  </si>
  <si>
    <t xml:space="preserve">JUSTIFICACIÓN</t>
  </si>
  <si>
    <t xml:space="preserve">Contribuir con la garantía de los derechos de las mujeres en los territorios rurales
y urbanos del Distrito Capital</t>
  </si>
  <si>
    <t xml:space="preserve">Vincular  mujeres en sus diversidades a procesos de promoción, reconocimiento y apropiación de derechos, a través de las Casas de Igualdad de Oportunidades para las Mujeres</t>
  </si>
  <si>
    <t xml:space="preserve">Implementación de  la estrategia de territorialización de la política pública de mujeres y equidad de género en el nivel local, fomentando el desarrollo de capacidades de las mujeres para el ejercicio pleno de su ciudadanía</t>
  </si>
  <si>
    <r>
      <rPr>
        <sz val="10"/>
        <rFont val="Times New Roman"/>
        <family val="1"/>
      </rPr>
      <t xml:space="preserve">Realizar</t>
    </r>
    <r>
      <rPr>
        <b val="true"/>
        <sz val="10"/>
        <rFont val="Times New Roman"/>
        <family val="1"/>
      </rPr>
      <t xml:space="preserve">7,000 </t>
    </r>
    <r>
      <rPr>
        <sz val="10"/>
        <rFont val="Times New Roman"/>
        <family val="1"/>
      </rPr>
      <t xml:space="preserve">caracterizaciones iniciales a mujeres que acceden por primera vez a la oferta local de servicios de las Casas de Igualdad de Oportunidades para las Mujeres</t>
    </r>
  </si>
  <si>
    <t xml:space="preserve">Directora de Territorialización de Derechos y Participación
Equipos CIOM</t>
  </si>
  <si>
    <t xml:space="preserve">caracterización inicial a mujeres en las Casas de Igualdad de Oportunidades para las Mujeres</t>
  </si>
  <si>
    <t xml:space="preserve">(Número de caracterizaciones iniciales  realizadas/ Número de caracterizaciones iniciales programadas)*100</t>
  </si>
  <si>
    <t xml:space="preserve">Eficiencia</t>
  </si>
  <si>
    <t xml:space="preserve">% caracterizaciones iniciales </t>
  </si>
  <si>
    <t xml:space="preserve">Reportes consolidados de información trimestral por localidad </t>
  </si>
  <si>
    <t xml:space="preserve">Teniendo en cuenta que la planta temporal esta prorrogada hasta el 30 de junio de 2020 y la planta provisional también cambiará, la meta programa para este 2020 está programa hasta el 30 de junio, motivo por el cual se tuvo en cuenta el promedio mensual de las atenciones realizadas durante el primer semestre de 2019.</t>
  </si>
  <si>
    <r>
      <rPr>
        <sz val="10"/>
        <rFont val="Times New Roman"/>
        <family val="1"/>
      </rPr>
      <t xml:space="preserve">Realizar</t>
    </r>
    <r>
      <rPr>
        <b val="true"/>
        <sz val="10"/>
        <rFont val="Times New Roman"/>
        <family val="1"/>
      </rPr>
      <t xml:space="preserve"> 5 procesos</t>
    </r>
    <r>
      <rPr>
        <sz val="10"/>
        <rFont val="Times New Roman"/>
        <family val="1"/>
      </rPr>
      <t xml:space="preserve"> de articulación con organizaciones, grupos, ciudadanas o empresas privadas a fin de fortalecer las capacidades de las mujeres, de acuerdo a sus intereses</t>
    </r>
  </si>
  <si>
    <t xml:space="preserve">Procesos de articulación para el fortalecimiento de las capacidades de las mujeres.</t>
  </si>
  <si>
    <t xml:space="preserve">(Número de procesos de articulación realizados/ Número de procesos de articulación  programados)*100</t>
  </si>
  <si>
    <t xml:space="preserve">% Articulaciones con el sector privado</t>
  </si>
  <si>
    <t xml:space="preserve">Actas, listados de asistencia y/o correos electrónicos que den cuenta de las articulaciones. </t>
  </si>
  <si>
    <t xml:space="preserve">Teniendo en cuenta que la planta temporal esta prorrogada hasta el 30 de junio de 2020 y la planta provisional del nivel central de la Dirección también cambiará, la meta programa para este 2020 está programa hasta el 30 de junio, motivo por el cual se tuvo en cuenta el promedio mensual de las articulaciones con el sector privado durante el primer semestre de 2019, programando por lo menos realizar una articulación mensual a partir de febrero. </t>
  </si>
  <si>
    <t xml:space="preserve">Transversalización de la igualdad de género en el nivel local. Incorporación progresiva del enfoque de derechos de las mujeres en los programas y/o proyectos de los Fondos de Desarrollo Local.</t>
  </si>
  <si>
    <t xml:space="preserve">Articulación con la estrategia de transversalización de la Política Pública de Mujeres y Equidad de Género, para la incorporación de sus enfoques en el  nivel local</t>
  </si>
  <si>
    <r>
      <rPr>
        <sz val="10"/>
        <rFont val="Times New Roman"/>
        <family val="1"/>
      </rPr>
      <t xml:space="preserve">Realizar </t>
    </r>
    <r>
      <rPr>
        <b val="true"/>
        <sz val="10"/>
        <rFont val="Times New Roman"/>
        <family val="1"/>
      </rPr>
      <t xml:space="preserve">3 sesiones</t>
    </r>
    <r>
      <rPr>
        <sz val="10"/>
        <rFont val="Times New Roman"/>
        <family val="1"/>
      </rPr>
      <t xml:space="preserve"> de la Mesa de Territorialización de la Política Pública de Mujeres y Equidad de Género</t>
    </r>
  </si>
  <si>
    <t xml:space="preserve">Sesiones de la mesa de territorialización de la Política Pública de Mujeres y Equidad de Género. </t>
  </si>
  <si>
    <t xml:space="preserve">(Número de sesiones realizadas/ Número de sesiones  programadas)*100</t>
  </si>
  <si>
    <t xml:space="preserve">% Sesiones de la Mesa de Territorialización.</t>
  </si>
  <si>
    <r>
      <rPr>
        <sz val="10"/>
        <rFont val="Times New Roman"/>
        <family val="1"/>
      </rPr>
      <t xml:space="preserve">Realizar acompañamiento técnico a las </t>
    </r>
    <r>
      <rPr>
        <b val="true"/>
        <sz val="10"/>
        <rFont val="Times New Roman"/>
        <family val="1"/>
      </rPr>
      <t xml:space="preserve">20 </t>
    </r>
    <r>
      <rPr>
        <sz val="10"/>
        <rFont val="Times New Roman"/>
        <family val="1"/>
      </rPr>
      <t xml:space="preserve">Alcaldías Locales para la Transversalización de la igualdad de género en el nivel local</t>
    </r>
  </si>
  <si>
    <t xml:space="preserve">Acompañamiento realizados cada una de las  Alcaldías Locales </t>
  </si>
  <si>
    <t xml:space="preserve">(Número de acompañamiento realizados/ proyectados )*100%</t>
  </si>
  <si>
    <t xml:space="preserve">% acompañamiento realizados cada una de las  Alcaldías Locales </t>
  </si>
  <si>
    <t xml:space="preserve">Acta y listados de asistencia y documentos </t>
  </si>
  <si>
    <t xml:space="preserve">Teniendo en cuenta que la planta temporal esta prorrogada hasta el 30 de junio de 2020 y la planta provisional del nivel central de la Dirección también cambiará, la meta programa para este año está hasta el 30 de junio, motivo por el cual se tuvo en cuenta que durante el primer semestre las Alcaldías Locales, están en proceso de formulación  del los  proyectos de inversión local vigencia de 2020, además se continuará con el acompañamiento técnico a los proyecto contratados en la vigencia 2019. </t>
  </si>
  <si>
    <t xml:space="preserve">Implementar 10 acciones del Plan de Igualdad de Oportunidades para la Equidad de Género </t>
  </si>
  <si>
    <r>
      <rPr>
        <sz val="10"/>
        <rFont val="Times New Roman"/>
        <family val="1"/>
      </rPr>
      <t xml:space="preserve">Implementar</t>
    </r>
    <r>
      <rPr>
        <b val="true"/>
        <sz val="10"/>
        <rFont val="Times New Roman"/>
        <family val="1"/>
      </rPr>
      <t xml:space="preserve"> 15</t>
    </r>
    <r>
      <rPr>
        <sz val="10"/>
        <rFont val="Times New Roman"/>
        <family val="1"/>
      </rPr>
      <t xml:space="preserve"> acciones del Plan de Igualdad de Oportunidades para la Equidad de Género en el nivel local </t>
    </r>
  </si>
  <si>
    <t xml:space="preserve">Acciones para implementar el Plan de Igualdad de Oportunidades para la Equidad de Género</t>
  </si>
  <si>
    <t xml:space="preserve">(Número de acciones implementadas/Número de acciones programadas)*100%</t>
  </si>
  <si>
    <t xml:space="preserve">% Acciones implementadas</t>
  </si>
  <si>
    <t xml:space="preserve">Informe de acciones implementadas</t>
  </si>
  <si>
    <t xml:space="preserve">Du</t>
  </si>
  <si>
    <t xml:space="preserve">Dora Cecilia Rodríguez Avendaño 
Directora de Territorialización de Derechos y Participación</t>
  </si>
  <si>
    <t xml:space="preserve">Aprobó/cargo: Ana Silvia Olano Aponte - Jefa Oficina Asesora de Planeación </t>
  </si>
  <si>
    <t xml:space="preserve">Fecha: 23_enero_2020</t>
  </si>
  <si>
    <t xml:space="preserve">TRANSVERSALIZACIÓN DE LA POLÍTICA PÚBLICA</t>
  </si>
  <si>
    <t xml:space="preserve">DIRECCIÓN DE DERECHOS Y DISEÑO DE POLÍTICA</t>
  </si>
  <si>
    <t xml:space="preserve">Brindar asistencia técnica a los sectores de la Administración Distrital desde el enfoque de derechos de las mujeres, de género y diferencial para la adopción, concertación, implementación y seguimiento de los instrumentos de la Política Pública de Mujeres y Equidad de Género</t>
  </si>
  <si>
    <t xml:space="preserve">Liderar y orientar la implementación de la Política Pública de Mujeres y Equidad de Género y de sus enfoques en la gestión de cada uno de los sectores de la Administración Distrital</t>
  </si>
  <si>
    <t xml:space="preserve">Diagnóstico, formulación e implementación de los Planes Sectoriales de Transversalización </t>
  </si>
  <si>
    <t xml:space="preserve">1. Acompañar tecnicamente los instrumentos de la PPMYEG ( Planes Sectoriales de Transversalización para la igualdad de género y PIOEG) </t>
  </si>
  <si>
    <t xml:space="preserve">15 sectores de la Administración Distrital acompañados tecnicamente  en los instrumentos de la PPMYEG (PSTG y PIOEG) </t>
  </si>
  <si>
    <t xml:space="preserve">Brindar asistencia técnica para la concertación de los planes sectoriales de transversalización para la Igualdad de Género y el PIOEG </t>
  </si>
  <si>
    <r>
      <rPr>
        <b val="true"/>
        <sz val="10"/>
        <rFont val="Times New Roman"/>
        <family val="1"/>
      </rPr>
      <t xml:space="preserve">Luz Irayda Rojas
</t>
    </r>
    <r>
      <rPr>
        <sz val="10"/>
        <rFont val="Times New Roman"/>
        <family val="1"/>
      </rPr>
      <t xml:space="preserve">Equipo de Transversalización
Clara López García</t>
    </r>
  </si>
  <si>
    <t xml:space="preserve">NA</t>
  </si>
  <si>
    <t xml:space="preserve">Planes Sectoriales de Transversalización para la Igualdad de Género y Planes de Igualdad de Oportunidades para la Equidad de Género concertados</t>
  </si>
  <si>
    <t xml:space="preserve">(No. de Planes Sectoriales de Transversalización de la Igualdad de Género y Planes de Igualdad de Oportunidades para la Equidad de Género concertados / Total sectores con asistencia técnica)*100</t>
  </si>
  <si>
    <t xml:space="preserve">Planes Sectoriales de Transversalización para la Igualdad de Género y Planes de Igualdad de Oportunidades para la Equidad de Género</t>
  </si>
  <si>
    <t xml:space="preserve">1.  15 propuestas de concertación PSTG y PIOEG  para la Igualdad de género 
2. 15 matrices de PSTG y PIOEG para la Igualdad de género concertados 
3.  Comunicaciones oficiales entre los sectores </t>
  </si>
  <si>
    <t xml:space="preserve"> Realizar asistencia técnica para la implementación de las concertaciones en el PSTG y PIOEG</t>
  </si>
  <si>
    <t xml:space="preserve">Sectores asesorados tecnicamente en el proceso de implementación</t>
  </si>
  <si>
    <t xml:space="preserve">(No. de sectores asesorados tecnicamente / Total de sectores acompañados técnicamente</t>
  </si>
  <si>
    <t xml:space="preserve">Sectoresasesorados tecnicamente</t>
  </si>
  <si>
    <t xml:space="preserve">1. Documentos técnicos (procedimientos)
2. Actas de reuniones internas y externas</t>
  </si>
  <si>
    <t xml:space="preserve">Realizar monitoreo y  seguimiento a la implementación  de las concertaciones de los Planes Sectoriales de Transversalización para la igualdad de género y el Plan de Igualdad de Oportunidades de Equidad de Género</t>
  </si>
  <si>
    <t xml:space="preserve">Porcentaje de informes trimestrales de monitoreo y  seguimiento a PSTG, elaborados.</t>
  </si>
  <si>
    <t xml:space="preserve">N° Avance. de informes  de monitoreo y seguimientos a los PSTG elaborados / No. de Informe programado a los PST programados)  * 100</t>
  </si>
  <si>
    <t xml:space="preserve">Informe</t>
  </si>
  <si>
    <t xml:space="preserve">1. Informe de seguimiento a los PSTG  y PIOEG  con avances trimestrales
2. Retroalimentación a los PSTG y PIOEG </t>
  </si>
  <si>
    <t xml:space="preserve">2. Realizar la secretaria tecnica de la Comisión Intersectorial de Mujeres (CIM)
(Decreto 527 de 2014)</t>
  </si>
  <si>
    <t xml:space="preserve">Secretaria tecnica realizada de la  Comisión Intersectorial de Mujeres - CIM </t>
  </si>
  <si>
    <t xml:space="preserve">Desarrollar la secretaría técnica de la CIM con participación del nivel directivo del Distrito y avance técnico a través de su Unidad Técnica de Apoyo (UTA).</t>
  </si>
  <si>
    <r>
      <rPr>
        <b val="true"/>
        <sz val="10"/>
        <rFont val="Times New Roman"/>
        <family val="1"/>
      </rPr>
      <t xml:space="preserve">Luz Irayda Rojas
</t>
    </r>
    <r>
      <rPr>
        <sz val="10"/>
        <rFont val="Times New Roman"/>
        <family val="1"/>
      </rPr>
      <t xml:space="preserve">Equipo de Transversalización
Clara López García
</t>
    </r>
  </si>
  <si>
    <t xml:space="preserve">Sesiones de la Comisión Intersectorial de Mujeres con Secretaría técnica e</t>
  </si>
  <si>
    <t xml:space="preserve">(No. de sesiones de CIM realizadas / No. de sesiones de CIM programadas)*100</t>
  </si>
  <si>
    <t xml:space="preserve">sesiones</t>
  </si>
  <si>
    <t xml:space="preserve">Actas sesiones CIM </t>
  </si>
  <si>
    <t xml:space="preserve">Evaluación, formulación e implementación del Plan de Igualdad de Oportunidades para la Equidad de Género</t>
  </si>
  <si>
    <t xml:space="preserve">3. Armonizar el proceso de actualización de la politica pública de Mujeres y Equidad de Género </t>
  </si>
  <si>
    <t xml:space="preserve">Actualización de la politica pública de Mujer y Equidad e Género armonizada </t>
  </si>
  <si>
    <t xml:space="preserve">Mesas de Trabajo intersectoriales para la formulación del plan de acción de la Política Pública de Mujeres y Equidad de Género </t>
  </si>
  <si>
    <t xml:space="preserve">Clara López García
Equipo de política y equipo de transversalización</t>
  </si>
  <si>
    <t xml:space="preserve">Mesas de trabajo para la formulación del plan de acción</t>
  </si>
  <si>
    <t xml:space="preserve">(No. de mesas de trabajo intersectoriales realizadas/ No. de mesas de trabajo intersectoriales programadas)*100</t>
  </si>
  <si>
    <t xml:space="preserve">Mesas de trabajo</t>
  </si>
  <si>
    <t xml:space="preserve">Evidencia de reunión de las Mesas de trabajo realizadas 
</t>
  </si>
  <si>
    <t xml:space="preserve">Diagnóstico, formulación e implementación de los Planes Sectoriales de Transversalización
Evaluación, formulación e implementación del Plan de Igualdad de Oportunidades para la Equidad de Género</t>
  </si>
  <si>
    <t xml:space="preserve">4.Dar lineamientos para la asistencia tecnica en las localidades para la transversalización de enfoques y de los instrumentos de la PPMYEG </t>
  </si>
  <si>
    <t xml:space="preserve">Lineamientos para la asistencia tecnica local para la transversalización de enfoques y de los instrumentos de la PPMYEG </t>
  </si>
  <si>
    <t xml:space="preserve">Dar línea técnica  para la transversalización de los  enfoques y de los instrumentos de la PPMYEG  a la Dirección de Territorialización de Derecho y Participación </t>
  </si>
  <si>
    <r>
      <rPr>
        <b val="true"/>
        <sz val="10"/>
        <rFont val="Times New Roman"/>
        <family val="1"/>
      </rPr>
      <t xml:space="preserve">Clara López García
</t>
    </r>
    <r>
      <rPr>
        <sz val="10"/>
        <rFont val="Times New Roman"/>
        <family val="1"/>
      </rPr>
      <t xml:space="preserve">Equipo de Transversalización
</t>
    </r>
  </si>
  <si>
    <t xml:space="preserve">Porcentaje  de lineamientos elaborados para  para transversalización de la PPMyEG en lo local </t>
  </si>
  <si>
    <t xml:space="preserve">N° de lineamientos elaborados para la transversalización de la PPMyEG en lo local* 100
</t>
  </si>
  <si>
    <t xml:space="preserve">Por demanda</t>
  </si>
  <si>
    <t xml:space="preserve">Documentos </t>
  </si>
  <si>
    <t xml:space="preserve">Lineamientos técnicos entregados  a la Dirección de Territorialización de Derecho y Participación </t>
  </si>
  <si>
    <t xml:space="preserve">Participación Ciudadana y Corresponsabilidad</t>
  </si>
  <si>
    <t xml:space="preserve">Subsecretaría de Políticas de Igualdad</t>
  </si>
  <si>
    <t xml:space="preserve">Dirección de Enfoque Diferencial, Dirección de Gestión del Conocimiento, Dirección de Territorialización de Derechos y Participación y Subsecretaría de Políticas de Igualdad</t>
  </si>
  <si>
    <t xml:space="preserve">Fortalecer la participación y la representación social y política de las mujeres en procesos organizativos e instancias locales y distritales, así como promover la concurrencia de actores institucionales, sociales, económicos y políticos que de manera diferencial y responsable aporten a la implementación de la Política Pública de Mujeres y Equidad de Género. </t>
  </si>
  <si>
    <t xml:space="preserve">Consecutivo Actividades para soportes</t>
  </si>
  <si>
    <t xml:space="preserve">Actividades</t>
  </si>
  <si>
    <t xml:space="preserve">Fortalecer la participación y la representación social y política de las mujeres en espacios e instancias locales y distritales, teniendo en cuenta sus diferencias y diversidades, para la incidencia en la toma de decisiones.</t>
  </si>
  <si>
    <t xml:space="preserve">Fortalecer el Consejo Consultivo de Mujeres de Bogotá y los Comités Operativos Locales de Mujeres</t>
  </si>
  <si>
    <t xml:space="preserve">Realizar la secretaría técnica del Consejo Consultivo de Mujeres para el posicionamiento de la agenda distrital de las mujeres y  la articulación con espacios e instancias de mujeres del Distrito y las localidades.</t>
  </si>
  <si>
    <t xml:space="preserve">Fortalecida la participación de las mujeres del Consejo Consultivo en el posicionamiento de la agenda Distrital de las Mujeres y en la articulación con espacios e instancias de las mujeres del Distrito y las localidades.</t>
  </si>
  <si>
    <t xml:space="preserve">Realizar mesas de coordinación entre el CCM espacio autónomo y la SDMUJER para la concertación y el seguimiento de actividades y así dar cumplimiento al plan de acción de la instancia</t>
  </si>
  <si>
    <t xml:space="preserve">Subsecretaría Políticas  de Igualdad  </t>
  </si>
  <si>
    <t xml:space="preserve">Mesas coordinadoras para la concertación y el seguimiento del plan de acción del CCM . </t>
  </si>
  <si>
    <t xml:space="preserve">(N° de mesas coordinadoras del CCM realizadas /N° de mesas coordinadoras programadas)*100</t>
  </si>
  <si>
    <t xml:space="preserve">Mesas coordinadoras</t>
  </si>
  <si>
    <t xml:space="preserve">Actas internas y/o externas</t>
  </si>
  <si>
    <t xml:space="preserve">12 mesas coordinadoras (1 por mes) </t>
  </si>
  <si>
    <t xml:space="preserve">Apoyar la realización de comisiones de trabajo que contribuyan al cumplimiento del plan de acción de la instancia. </t>
  </si>
  <si>
    <t xml:space="preserve">Subsecretaría Políticas  de Igualdad. </t>
  </si>
  <si>
    <t xml:space="preserve">Comisiones de trabajo que contribuyan al cumplimiento del plan de acción de la instancia </t>
  </si>
  <si>
    <t xml:space="preserve">(N° de comisiones de trabajo del CCM realizadas /N° de comisiones de trabajo programadas)*100</t>
  </si>
  <si>
    <t xml:space="preserve">Comisiones de trabajo  realizadas. </t>
  </si>
  <si>
    <t xml:space="preserve">16 comisiones de trabajo que salen de las mesas coordinadoras</t>
  </si>
  <si>
    <t xml:space="preserve">Gestionar la realización de los CCM ampliados establecidos en el Decreto 224 del 2004.</t>
  </si>
  <si>
    <t xml:space="preserve">Subsecretaría Políticas  de Igualdad. Magda Alberto</t>
  </si>
  <si>
    <t xml:space="preserve">Sesiones del CCM ampliado realizadas.</t>
  </si>
  <si>
    <t xml:space="preserve">(No. de sesiones realizadas del Consejo Consultivo ampliado / No. de sesiones programadas) * 100</t>
  </si>
  <si>
    <t xml:space="preserve">Sesiones </t>
  </si>
  <si>
    <t xml:space="preserve">
Actas de reuniones internas y externas </t>
  </si>
  <si>
    <t xml:space="preserve">2 CCM ampliados </t>
  </si>
  <si>
    <t xml:space="preserve">Acompañamiento técnico a instancias y espacios de participación distrital y local que realizan acciones de seguimiento, evaluación y monitoreo a las políticas públicas.</t>
  </si>
  <si>
    <r>
      <rPr>
        <sz val="10"/>
        <rFont val="Times New Roman"/>
        <family val="1"/>
      </rPr>
      <t xml:space="preserve">Gestionar la realización de </t>
    </r>
    <r>
      <rPr>
        <b val="true"/>
        <sz val="10"/>
        <rFont val="Times New Roman"/>
        <family val="1"/>
      </rPr>
      <t xml:space="preserve">1</t>
    </r>
    <r>
      <rPr>
        <sz val="10"/>
        <rFont val="Times New Roman"/>
        <family val="1"/>
      </rPr>
      <t xml:space="preserve"> nuevo pacto que promuevan ejercicios de corresponsabilidad con la implementación de la Política Pública de Mujeres y Equidad de Género. </t>
    </r>
  </si>
  <si>
    <t xml:space="preserve">Pacto de corresponsabilidad gestionado</t>
  </si>
  <si>
    <r>
      <rPr>
        <sz val="10"/>
        <rFont val="Times New Roman"/>
        <family val="1"/>
      </rPr>
      <t xml:space="preserve">Elaborar, firmar y hacer seguimiento a </t>
    </r>
    <r>
      <rPr>
        <b val="true"/>
        <sz val="10"/>
        <rFont val="Times New Roman"/>
        <family val="1"/>
      </rPr>
      <t xml:space="preserve">1</t>
    </r>
    <r>
      <rPr>
        <sz val="10"/>
        <rFont val="Times New Roman"/>
        <family val="1"/>
      </rPr>
      <t xml:space="preserve"> nuevos pactos</t>
    </r>
  </si>
  <si>
    <t xml:space="preserve">Subsecretaría Políticas  de Igualdad</t>
  </si>
  <si>
    <t xml:space="preserve">Plan Estratégico Entidad -PEE
PIPCM</t>
  </si>
  <si>
    <t xml:space="preserve">Acciones ejecutadas para la gestión  de los pactos</t>
  </si>
  <si>
    <t xml:space="preserve">(N° de acciones realizadas / N° de acciones programadas )*100</t>
  </si>
  <si>
    <t xml:space="preserve">Acciones ejecutadas  para la gestión  de los pactos</t>
  </si>
  <si>
    <t xml:space="preserve">Documentos, actas y/o reuniones; Documento de acuerdo de voluntades</t>
  </si>
  <si>
    <t xml:space="preserve">6 acciones para cada pacto</t>
  </si>
  <si>
    <r>
      <rPr>
        <sz val="10"/>
        <rFont val="Times New Roman"/>
        <family val="1"/>
      </rPr>
      <t xml:space="preserve">Hacer seguimiento a </t>
    </r>
    <r>
      <rPr>
        <b val="true"/>
        <sz val="10"/>
        <rFont val="Times New Roman"/>
        <family val="1"/>
      </rPr>
      <t xml:space="preserve">6</t>
    </r>
    <r>
      <rPr>
        <sz val="10"/>
        <rFont val="Times New Roman"/>
        <family val="1"/>
      </rPr>
      <t xml:space="preserve"> pactos existentes que promuevan ejercicios de corresponsabilidad con la implementación de la Política Pública de Mujeres y Equidad de Género. </t>
    </r>
  </si>
  <si>
    <t xml:space="preserve">Hacer seguimiento a los pactos existentes </t>
  </si>
  <si>
    <r>
      <rPr>
        <sz val="10"/>
        <rFont val="Times New Roman"/>
        <family val="1"/>
      </rPr>
      <t xml:space="preserve">Monitorear 6</t>
    </r>
    <r>
      <rPr>
        <b val="true"/>
        <sz val="10"/>
        <rFont val="Times New Roman"/>
        <family val="1"/>
      </rPr>
      <t xml:space="preserve"> </t>
    </r>
    <r>
      <rPr>
        <sz val="10"/>
        <rFont val="Times New Roman"/>
        <family val="1"/>
      </rPr>
      <t xml:space="preserve">pactos existentes (Alcaldes y Alcaldesas, ONU-Mujeres y Ucentral, Con colectivos y mujeres biciusuarias, Concejalas y Concejales electos, Agenda de las mujeresCCM - Pacto con la diversidad de mujeres que habitan y tejen la Bogotá del siglo XXI)</t>
    </r>
  </si>
  <si>
    <t xml:space="preserve">Subsecretaría Politicas  de Igualdad. </t>
  </si>
  <si>
    <t xml:space="preserve">Plan Estratégico Entidad -PEE</t>
  </si>
  <si>
    <t xml:space="preserve">Monitoreo para el seguimiento a los pactos</t>
  </si>
  <si>
    <t xml:space="preserve">(N° de acciones de monitoreo /N° de acciones a realizar)*100</t>
  </si>
  <si>
    <t xml:space="preserve">Acciones ejecutadas  para el seguimiento  de los pactos</t>
  </si>
  <si>
    <t xml:space="preserve">Documentos, actas y/o reuniones
Documento de acuerdo de voluntades</t>
  </si>
  <si>
    <t xml:space="preserve">1 reunión bimestral de seguimiento por cada pacto posterior a reunión con actores</t>
  </si>
  <si>
    <t xml:space="preserve">Acompañar técnicamente 1 bancada informal de mujeres del Concejo de Bogotá para el posicionamiento de la agenda de los derechos de las mujeres.</t>
  </si>
  <si>
    <t xml:space="preserve">Realizadas las reuniones entre la Secretaria Distrital de la Mujer y la Bancada Informal del Concejo de Bogotá para el posicionamiento de la agenda de los derechos de las mujeres</t>
  </si>
  <si>
    <t xml:space="preserve">Realizar reuniones de trabajo con la bancada informal de mujeres del Concejo de Bogotá para concertar y posicionar la agenda de los derechos de las mujeres.</t>
  </si>
  <si>
    <t xml:space="preserve">Reuniones entre la bancada informal de mujeres del Concejo de Bogotá y la SDMujer  </t>
  </si>
  <si>
    <t xml:space="preserve">(N° reuniones realizadas entre la SDMujer y la bancada informal de mujeres del Concejo de Bogotá / N° reuniones programadas entre la SDMujer y la bancada informal de mujeres del Concejo de Bogotá) * 100</t>
  </si>
  <si>
    <t xml:space="preserve">Reuniones entre la SDMujer y la bancada mujeres Concejo de Bogotá D.C. </t>
  </si>
  <si>
    <t xml:space="preserve">Actas reuniones internas y externas
Documentos de soporte de las actas</t>
  </si>
  <si>
    <t xml:space="preserve">1 reunión semestral</t>
  </si>
  <si>
    <t xml:space="preserve">Fortalecer técnicamente 2 instancias del nivel Distrital (Consejo Territorial de Planeación del Distrito - CTPD / Consejo Distrital de Política Social - CDPS), para el posicionamiento de la agenda de los derechos de las mujeres.</t>
  </si>
  <si>
    <t xml:space="preserve">Acompañadas técnicamente 2 instancias para el posicionamiento de la agenda de los derechos de las mujeres en las instancias y entidades distritales competentes.</t>
  </si>
  <si>
    <t xml:space="preserve">Construcción,  implementación  y seguimiento de acuerdos de trabajo. </t>
  </si>
  <si>
    <t xml:space="preserve">Plan Estratégico Entidad-PEE</t>
  </si>
  <si>
    <t xml:space="preserve">Acciones para acompañamiento técnico</t>
  </si>
  <si>
    <t xml:space="preserve">(N° de acciones realizadas / N° de acciones programadas)*100</t>
  </si>
  <si>
    <t xml:space="preserve">Instancias acompañadas  </t>
  </si>
  <si>
    <t xml:space="preserve">Planes, acuerdos, actas y documentos asociados al acompañamiento técnico.</t>
  </si>
  <si>
    <t xml:space="preserve">10 actividades (5 por cada instancia)</t>
  </si>
  <si>
    <t xml:space="preserve">Agendar y convocar trimestralmente la participación en una de las sesiones de los COLMYG y/o CLM para la presentación del informe del CCM, propendiendo por la articulación entre las instancias de participación.</t>
  </si>
  <si>
    <t xml:space="preserve">Socializado un informe de las acciones adelantadas por el CCM en los COLMYG y/o CLM.</t>
  </si>
  <si>
    <t xml:space="preserve">Articulación entre instancias locales y distritales de participación de las mujeres</t>
  </si>
  <si>
    <t xml:space="preserve">Dirección de Territorialización de Derechos y Participación</t>
  </si>
  <si>
    <t xml:space="preserve">Convocatorias y agendamiento realizadas al CCM para asistir a las sesiones de COLMYG y/o CLM.</t>
  </si>
  <si>
    <t xml:space="preserve">No. convocatorias y agendamientos realizados / No. convocatorias y agendamientos programados
</t>
  </si>
  <si>
    <t xml:space="preserve">Numero de sesiones realizadas de los COLMYG y/o CLM para socializar las acciones del CCM</t>
  </si>
  <si>
    <t xml:space="preserve">Actas reuniones internas y externas</t>
  </si>
  <si>
    <t xml:space="preserve">19 convocatorias por trimestre</t>
  </si>
  <si>
    <t xml:space="preserve">Fortalecer la participación y representación de mujeres en sus diferencias y diversidad en 8 procesos organizativos, para que incidan en el posicionamiento de la agenda de sus derechos.</t>
  </si>
  <si>
    <t xml:space="preserve">Fortalecida la capacidad de incidencia de las mujeres en sus diferencias y diversidad para el posicionamiento de la agenda de sus derechos en instancias de decisión social y política</t>
  </si>
  <si>
    <t xml:space="preserve">Caracterización de los procesos organizativos y de la participación y representación de las mujeres.</t>
  </si>
  <si>
    <t xml:space="preserve">Dirección de Enfoque Diferencial</t>
  </si>
  <si>
    <t xml:space="preserve">Caracterizaciones de los procesos organizativos a fortalecer </t>
  </si>
  <si>
    <t xml:space="preserve">N° de caracterizaciones realizadas</t>
  </si>
  <si>
    <t xml:space="preserve">Caracterizaciones </t>
  </si>
  <si>
    <t xml:space="preserve">Evidencias de las reuniones, fichas de caracterización de los procesos organizativos y de la participación y representación de las mujeres diligenciadas y documentos de caracterización elaborados.</t>
  </si>
  <si>
    <t xml:space="preserve">8 Caracterizaciones</t>
  </si>
  <si>
    <t xml:space="preserve">Identificación de los conocimientos, percepciones y prácticas de las mujeres en sus diferencias y diversidad sobre la participación y representación e identificación de necesidades de asistencia técnica en estos temas.</t>
  </si>
  <si>
    <t xml:space="preserve">Documentos de análisis de conocimientos, percepciones y prácticas de las mujeres</t>
  </si>
  <si>
    <t xml:space="preserve">No. de documentos de análisis realizados</t>
  </si>
  <si>
    <t xml:space="preserve">Documentos de análisis</t>
  </si>
  <si>
    <t xml:space="preserve">Evidencias de las reuniones, instrumentos de entrada aplicados y documentos de análisis elaborados.</t>
  </si>
  <si>
    <t xml:space="preserve">8 documentos de análisis</t>
  </si>
  <si>
    <t xml:space="preserve">Concertación del plan de fortalecimiento de la participación y representación.</t>
  </si>
  <si>
    <t xml:space="preserve">Porcentaje de acciones de fortalecimiento implementadas</t>
  </si>
  <si>
    <t xml:space="preserve">No. de acciones de fortalecimiento implementadas / No. de acciones a implementar</t>
  </si>
  <si>
    <t xml:space="preserve">Acciones de fortalecimiento</t>
  </si>
  <si>
    <t xml:space="preserve">Evidencias de las reuniones, planes de fortalecimiento concertados, registro fotográfico de las acciones, metodologías y documentos de asistencia técnica y sensibilización, instrumentos de salida aplicados y documentos de análisis de evaluación del fortalecimiento elaborados.   </t>
  </si>
  <si>
    <t xml:space="preserve">Depende de la concertación realizada en primer trimestre 2019 (en la vigencia anterior en promedio se concertaron 127 acciones con 12  organizaciones que se fortalecieron el año pasado)</t>
  </si>
  <si>
    <t xml:space="preserve">Así las cosas, es de señalar que se espera cumplir con el cronograma para la implementar  de los planes de fortalecimiento para el reporte del cuarto trimestre. </t>
  </si>
  <si>
    <t xml:space="preserve">Implementación del plan de fortalecimiento.</t>
  </si>
  <si>
    <t xml:space="preserve">Evaluación del proceso de fortalecimiento de la participación y representación. </t>
  </si>
  <si>
    <t xml:space="preserve">Formular 1 Plan Institucional de Participación Ciudadana de las Mujeres - PIPCM.</t>
  </si>
  <si>
    <t xml:space="preserve">Formulado y adoptado el Plan Institucional de Participación Ciudadana de las Mujeres.</t>
  </si>
  <si>
    <t xml:space="preserve">Formular y adoptar el PIPCM.</t>
  </si>
  <si>
    <t xml:space="preserve">Subsecretaría de Políticas de Igualdad
</t>
  </si>
  <si>
    <t xml:space="preserve">PIPCM
PAAC
Plan Estratégico Entidad -PEE</t>
  </si>
  <si>
    <t xml:space="preserve">Actividades para el formular y adoptar el Plan Institucional de Participación Ciudadana de las Mujeres - PIPCM.</t>
  </si>
  <si>
    <t xml:space="preserve">(No. de actividades realizadas / No. de actividades programadas) *100</t>
  </si>
  <si>
    <t xml:space="preserve">Plan Institucional de Participación Ciudadana de las Mujeres</t>
  </si>
  <si>
    <t xml:space="preserve">1)Documento de identificación de temas.
2)Documento de caracterización de partes interesadas. 
3) Documento de trazabilidad del Plan. 
4) Documento de formulación del Plan. 
5) Acta aprobación del Plan por parte del Comité Directivo.</t>
  </si>
  <si>
    <t xml:space="preserve">5 acciones para la formulación y adopción</t>
  </si>
  <si>
    <t xml:space="preserve">A 31 de diciembre 25 mujeres han sido informadas en control social.</t>
  </si>
  <si>
    <t xml:space="preserve">Informadas 25 mujeres en control social.</t>
  </si>
  <si>
    <t xml:space="preserve">1) Realizar alistamiento proceso informativo (Diseñar y divulgar pieza comunicativa; realizar convocatoria; diseñar y diligenciar el formulario de inscripción de las participantes). 
2) Diseñar e implementar los instrumentos de entrada y salida del proceso de información.
3) Diseñar el contenido y las presentaciones del proceso de información. 
4) Concertar e implementar con las mujeres la o las jornadas de información con una intensidad horaria hasta de 16 horas.
5) Diseñar e implementar el instrumento de evaluación de percepción del proceso de información.</t>
  </si>
  <si>
    <t xml:space="preserve">Mujeres informadas ( hasta 16 horas)</t>
  </si>
  <si>
    <t xml:space="preserve">(Total de mujeres informadas /Total de mujeres programadas)*100</t>
  </si>
  <si>
    <t xml:space="preserve">Mujeres informadas (16 horas)</t>
  </si>
  <si>
    <t xml:space="preserve">Pieza comunicativa convocatoria y proceso de inscripción; metodologías e instrumentos; contenido de las presentaciones; evidencias internas y/o externas; evaluación de percepción. </t>
  </si>
  <si>
    <t xml:space="preserve">5 actividades para realizar el proceso de información</t>
  </si>
  <si>
    <t xml:space="preserve">A 31 de diciembre 25 mujeres han sido informadas sobre los enfoques de la Política Pública de Mujeres y Equidad de Género.</t>
  </si>
  <si>
    <t xml:space="preserve">Informadas 25  mujeres sobre los enfoques de la Política Pública de Mujeres y Equidad de Género de Bogotá D.C.</t>
  </si>
  <si>
    <t xml:space="preserve">Dirección de Derechos y Diseño de Política</t>
  </si>
  <si>
    <t xml:space="preserve">A 31 de diciembre 25 mujeres han sido informadas en indicadores de género.</t>
  </si>
  <si>
    <t xml:space="preserve">Informadas 25 mujeres sobre indicadores de género del Observatorio de Mujeres y Equidad de Género.</t>
  </si>
  <si>
    <t xml:space="preserve"> Dirección de Gestión del Conocimiento</t>
  </si>
  <si>
    <t xml:space="preserve">A 31 de diciembre 25 mujeres en su diversidad han sido informadas en el derecho a la participación y representación con equidad.</t>
  </si>
  <si>
    <t xml:space="preserve">Informadas 25 mujeres en sus diferencias y diversidad en el derecho a la participación y representación con equidad. </t>
  </si>
  <si>
    <t xml:space="preserve">A 31 de diciembre 400 mujeres han participado en la formulación de los planes de desarrollo local.</t>
  </si>
  <si>
    <t xml:space="preserve">400 mujeres han participado en el proceso de formulación de planes de desarrollo local.</t>
  </si>
  <si>
    <t xml:space="preserve">1) Diseñar la metodología del proceso de participación.
2) Informar a las mujeres sobre las líneas de inversión local.
3) Informar a las mujeres sobre el análisis del plan de gobierno de la alcaldesa electa y la comparación con la agenda de los derechos de las mujeres en la localidad.
4) Promover la creación de comisiones de trabajo que aborden las problemáticas de las mujeres en los encuentros ciudadanos locales.
5) Acompañar técnicamente a las mujeres para que en la formulación del plan de desarrollo local se incluya la agenda de sus derechos.
6) Articular con los Consejos de Planeación Local y las Alcaldías Locales.
</t>
  </si>
  <si>
    <t xml:space="preserve">Mujeres participantes en la formulación de los planes de desarrollo local</t>
  </si>
  <si>
    <t xml:space="preserve">(Número de mujeres participantes formulación planes de desarrollo local/número de mujeres programadas)*100</t>
  </si>
  <si>
    <t xml:space="preserve">Mujeres</t>
  </si>
  <si>
    <t xml:space="preserve">Propuesta metodológica.
Presentación de las líneas de inversión local.
Presentación análisis del programa de gobierno de la alcaldesa elegida comparado con la agenda de los derechos de las mujeres en las localidades.
Evidencia de reuniones internas y externas</t>
  </si>
  <si>
    <t xml:space="preserve">6 actividades</t>
  </si>
  <si>
    <t xml:space="preserve">A 30 de junio 400 mujeres han participado en la formulación del plan de desarrollo distrital.</t>
  </si>
  <si>
    <t xml:space="preserve">400 mujeres han participado en el proceso de formulación del plan de desarrollo distrital</t>
  </si>
  <si>
    <t xml:space="preserve">1) Diseñar la metodología del proceso de participación.
2) Informar a las mujeres sobre las líneas de inversión.
3) Informar a las mujeres sobre el análisis del plan de gobierno de la alcaldesa electa y la agenda de los derechos de las mujeres en el Distrito.
4)Promover la participación de las mujeres en los encuentros ciudadanos.
5)Acompañar técnicamente a las mujeres para que en el plan de desarrollo distrital se incluya la agenda de sus derechos.
6) Articular con el Consejo Territorial de Planeación del Distrito.
</t>
  </si>
  <si>
    <t xml:space="preserve">Mujeres participantes en la formulación del plan de desarrollo distrital</t>
  </si>
  <si>
    <t xml:space="preserve">(Número de mujeres participantes formulación plan de desarrollo distrital/número de mujeres programadas)*100</t>
  </si>
  <si>
    <t xml:space="preserve">Propuesta metodológica.
Presentación líneas de inversión del Sector Mujeres.
Presentación análisis del programa de gobierno de la alcaldesa comparado con la agenda de los derechos de las mujeres en las localidades.
Evidencia de reuniones internas y externas</t>
  </si>
  <si>
    <t xml:space="preserve">Reconocer 5 liderazgos o procesos  en instancias distritales.</t>
  </si>
  <si>
    <t xml:space="preserve">Reconocido el liderazgo de las mujeres en instancias de participación distrital.</t>
  </si>
  <si>
    <t xml:space="preserve">1) Elaborar una propuesta de reconocimiento del liderazgo de las mujeres en instancias distritales de participación.
2) Concertar la propuesta con las mujeres o procesos.
3) Hacer entrega del reconocimiento.
4) Elabor un informe sobre el proceso de reconocimiento.</t>
  </si>
  <si>
    <t xml:space="preserve">PIPCM
Plan Estratégico Entidad -PEE</t>
  </si>
  <si>
    <t xml:space="preserve">Mujeres reconocidas por su liderazgo en instancias de participación distrital</t>
  </si>
  <si>
    <t xml:space="preserve">(Número de mujeres reconocidas/número de mujeres programadas)*100</t>
  </si>
  <si>
    <t xml:space="preserve">Mujeres que ejercen liderazgos en instancias distritales.</t>
  </si>
  <si>
    <t xml:space="preserve">Documento propuesta concertado con las mujeres 
Documento informe proceso
Evidencias internas y externas </t>
  </si>
  <si>
    <t xml:space="preserve">4 actividades.</t>
  </si>
  <si>
    <t xml:space="preserve">Realizar rendición permanente de cuentas en el marco del Consejo Consultivo de Mujeres  -Espacio Autónomo.</t>
  </si>
  <si>
    <t xml:space="preserve">Realizadas las actividades de rendición de cuentas con las mujeres, servidoras y servidores y  ciudadanía</t>
  </si>
  <si>
    <t xml:space="preserve">Realizar rendición permanente de cuentas en el marco del Consejo Consultivo de Mujeres -Espacio Autónomo (CCM).</t>
  </si>
  <si>
    <t xml:space="preserve">Subsecretaría de Políticas de Igualdad.</t>
  </si>
  <si>
    <t xml:space="preserve">Actividades realizadas para la rendición de cuentas con las mujeres, servidoras y servidores y ciudadanía</t>
  </si>
  <si>
    <t xml:space="preserve">(Total actividades realizadas /Total actividades programadas)*100</t>
  </si>
  <si>
    <t xml:space="preserve">Actividades de rendición de cuentas</t>
  </si>
  <si>
    <t xml:space="preserve">Evidencias internas y externas
Comunicaciones
Presentaciones
</t>
  </si>
  <si>
    <t xml:space="preserve">3 actividades </t>
  </si>
  <si>
    <t xml:space="preserve">Realizar un proceso de información de la experiencia asociada a la rendición permanente de cuentas con el Consejo Consultivo de Mujeres - Espacio Autónomo </t>
  </si>
  <si>
    <t xml:space="preserve">Informar a 50 servidoras y servidores de la SDMujer sobre el derecho a la participación y representación con equidad.</t>
  </si>
  <si>
    <t xml:space="preserve">Realizar 3 actividades del componente de servicio a la ciudadanía implementadas en el marco del Plan Institucional de Participación Ciudadana de las Mujeres - PIPCM</t>
  </si>
  <si>
    <t xml:space="preserve">Actividades realizadas del componente de servicio a la ciudadanía en el marco del Plan Institucional de Participación Ciudadana de las Mujeres- PIPCM</t>
  </si>
  <si>
    <t xml:space="preserve">Actualizar la información relacionada al proceso de Atención a la Ciudadanía en plataformas virtuales (Portal Web Institucional y Guía de Trámites y Servicios de la Alcaldía Mayor de Bogotá D.C.).</t>
  </si>
  <si>
    <t xml:space="preserve">Subsecretaría de Gestión Corporativa - Proceso de Atención a la Ciudadanía</t>
  </si>
  <si>
    <t xml:space="preserve">Porcentaje de avance en el desarrollo de las actividades del componente de servicio a la ciudadanía en el marco del Plan Institucional de Participación Ciudadana - PIPC</t>
  </si>
  <si>
    <t xml:space="preserve">Evidencias internas y externas, y documentos asociados al desarrollo de las actividades</t>
  </si>
  <si>
    <t xml:space="preserve">Participar en mínimo 10 Ferias de Servicio a la Ciudadanía, programadas por la Secretaría General de Bogotá D.C. u otras entidades distritales.</t>
  </si>
  <si>
    <t xml:space="preserve">Subsecretaría de Gestión Corporativa - Proceso de Atención a la Ciudadanía
Dirección de Territorialización de Derechos 
Despacho - Proceso de Comunicación Estratégica</t>
  </si>
  <si>
    <t xml:space="preserve">Realizar mínimo 12 sensibilizaciones a servidoras/es y contratistas en temas de atención a la ciudadanía, gestión de peticiones ciudadanas y en atención preferencial y diferencial.</t>
  </si>
  <si>
    <t xml:space="preserve">Subsecretaría de Gestión Corporativa - Proceso de Atención a la Ciudadanía
Dirección de Talento Humano
Dirección de Enfoque Diferencial</t>
  </si>
  <si>
    <t xml:space="preserve">Realizar 3 actividades del componente de transparencia y acceso a la información implementadas en el marco del Plan Institucional de Participación Ciudadana de las Mujeres- PIPCM.</t>
  </si>
  <si>
    <t xml:space="preserve">Realizadas las actividades del componente de transparencia y acceso a la información implementadas en el marco del Plan Institucional de Participación Institucional de Participación Ciudadana de las Mujeres - PIPCM</t>
  </si>
  <si>
    <t xml:space="preserve">Revisar y actualizar información del botón de transparencia que aporte a la generación de procesos participativos informados y  la producción de conocimiento.</t>
  </si>
  <si>
    <t xml:space="preserve">Todos los procesos
Consolida Oficina Asesora de Planeación</t>
  </si>
  <si>
    <t xml:space="preserve">Actividades realizadas del componente de transparencia y acceso a la información implementadas en el marco del Plan Institucional de Participación Ciudadana de las Mujeres - PIPCM</t>
  </si>
  <si>
    <t xml:space="preserve">Actividades </t>
  </si>
  <si>
    <t xml:space="preserve">Correos solicitudes
Piezas comunicativas
Evidencias internas y externas</t>
  </si>
  <si>
    <t xml:space="preserve">Elaborar piezas comunicativas en lenguaje claro, incluyente y con enfoques de derechos de las mujeres, género y diferencial para fortalecer la comunicación de la entidad con la ciudadanía</t>
  </si>
  <si>
    <t xml:space="preserve">Despacho-Asesora de comunicaciones</t>
  </si>
  <si>
    <t xml:space="preserve">Garantizar la accesibilidad de la información publicada en la web de la entidad sobre la plataforma Drupal Govimentum</t>
  </si>
  <si>
    <t xml:space="preserve">Proceso de Comunicación Estratégica </t>
  </si>
  <si>
    <t xml:space="preserve">Posibilidad de recibir o solicitar cualquier dádiva o beneficio a nombre propio o de tercero para favorecer a lideresas que participen en el proceso de información, sensibilización, formación, capacitación o profesionalización.</t>
  </si>
  <si>
    <t xml:space="preserve">Prevenir la materialización del riesgo.</t>
  </si>
  <si>
    <t xml:space="preserve">Socializar la política de conflicto de intereses a las servidoras y servidores del proceso
Publicar la convocatoria y recepcionar hojas de vida de candidatas a través de la página Web de la entidad
Crear un comité integrado por representantes del CCM-EA y la Subsecretaría de Políticas de Igualdad para fijar las reglas de juego para la selección de las lideresas
Hacer periódicamente reuniones de seguimiento a los compromisos establecidos entre la Subsecretaría de Políticas de Igualdad y el CCM -EA en relación con el tema de procesos de información, sensibilización, formación, capacitación y profesionalización a lideresas
</t>
  </si>
  <si>
    <t xml:space="preserve">PAAC
Plan Estratégico Entidad -PEE</t>
  </si>
  <si>
    <t xml:space="preserve">Seguimiento a los controles establecidos</t>
  </si>
  <si>
    <t xml:space="preserve">(No. de reuniones seguimientos realizados / No. de reuniones de seguimientos programados)*100</t>
  </si>
  <si>
    <t xml:space="preserve">Reuniones de seguimiento</t>
  </si>
  <si>
    <t xml:space="preserve">Política de la entidad sobre conflicto de intereses
Página Web
Evidencias internas y externas</t>
  </si>
  <si>
    <t xml:space="preserve">4 actividades según matriz de riesgos de corrupción</t>
  </si>
  <si>
    <r>
      <rPr>
        <b val="true"/>
        <sz val="10"/>
        <rFont val="Times New Roman"/>
        <family val="1"/>
      </rPr>
      <t xml:space="preserve">Informar</t>
    </r>
    <r>
      <rPr>
        <sz val="10"/>
        <rFont val="Times New Roman"/>
        <family val="1"/>
      </rPr>
      <t xml:space="preserve"> 25 mujeres políticamente que contribuyan al ejercicio de sus derechos y su ciudadanía.</t>
    </r>
  </si>
  <si>
    <t xml:space="preserve">Mujeres con habilidades y capacidades fortalecidas en propuestas tecnicas de incidencia politica con agenda de mujeres en escenario de participación distrital y local </t>
  </si>
  <si>
    <t xml:space="preserve">Realización del proceso de formación política enfocado al fortalecimiento  de las habilidades y capacidades para la incidencia de las mujeres en los espacios de participación distrital y local </t>
  </si>
  <si>
    <t xml:space="preserve">Dirección de Gestión del Conocimiento</t>
  </si>
  <si>
    <t xml:space="preserve">Mujeres informadas políticamente</t>
  </si>
  <si>
    <t xml:space="preserve">(No. Mujeres informadas políticamente/No. Mujeres programadas en el proceso de formación política)*100</t>
  </si>
  <si>
    <t xml:space="preserve">Mujeres formadas políticamente</t>
  </si>
  <si>
    <t xml:space="preserve">Documento diagnóstico de necesidades e intereses de formación política de las mujeres.
Documento de la estrategia de formación política de las mujeres.
Documento guía metodológica 
Documento de evaluación de la estrategia de formación política</t>
  </si>
  <si>
    <t xml:space="preserve">25 mujeres informadas</t>
  </si>
  <si>
    <t xml:space="preserve">Divulgación del proceso de formación política al ejercicio de sus derechos y su ciudadania.</t>
  </si>
  <si>
    <t xml:space="preserve">Divulgación de los resultados obtenidos en el proceso de formación política de las mujeres realizada.</t>
  </si>
  <si>
    <t xml:space="preserve">(No. de documentos de divulgación realizado / No. de documento de divulgación programado) * 100</t>
  </si>
  <si>
    <t xml:space="preserve">Divulgación de los resultados del proceso de formación política en la página Web de la SDMujer.</t>
  </si>
  <si>
    <t xml:space="preserve">Evidencias obtenidas de la publicación de los resultados en la página Web de la SDMujer.</t>
  </si>
  <si>
    <t xml:space="preserve">1 documento de divulgación</t>
  </si>
  <si>
    <t xml:space="preserve">DIRECCIONAMIENTO ESTRATÉGICO</t>
  </si>
  <si>
    <t xml:space="preserve">ATENCIÓN SOCIO JURÍDICA A MUJERES DEL DISTRITO</t>
  </si>
  <si>
    <t xml:space="preserve">SUBSECRETARIA DE FORTALECIMIENTO DE CAPACIDADES Y OPORTUNIDADES</t>
  </si>
  <si>
    <t xml:space="preserve">Desarrollar acciones de atención socio-jurídica para avanzar en el reconocimiento, garantía y restablecimiento de los derechos humanos de las mujeres en el Distrito Capital.</t>
  </si>
  <si>
    <t xml:space="preserve">OBJETIVO ESTRATÉGICO</t>
  </si>
  <si>
    <t xml:space="preserve">Contribuir con la prevención y atención de las violencias contra las mujeres en sus diferencias y diversidades en el Distrito Capital, en articulación con los demás sectores de la Administración distrital y las autoridades competentes.</t>
  </si>
  <si>
    <t xml:space="preserve">Contribuir a que el Sistema de información misional de la SDMujer se  consolide como la fuente de información oficial en la entidad, respecto a las actuaciones socio jurídicas relacionadas con los procesos judiciales y/o administrativos acompañados desde la Estrategia de Justicia de Genero-EJG-.</t>
  </si>
  <si>
    <t xml:space="preserve">Sistema de Información Misional institucionalizado como fuente oficial de información</t>
  </si>
  <si>
    <t xml:space="preserve">Realizar seguimiento mensual al reporte de las actuaciones socio jurídicas registradas en el sistema misional Si Misional -SDMJ</t>
  </si>
  <si>
    <t xml:space="preserve">Sandra Calderón</t>
  </si>
  <si>
    <t xml:space="preserve">NO APLICA</t>
  </si>
  <si>
    <t xml:space="preserve">Reportes de actuaciones en el Si Misional con seguimiento</t>
  </si>
  <si>
    <t xml:space="preserve">(Número de seguimientos  realizados/ Número de seguimientos programados)*100</t>
  </si>
  <si>
    <t xml:space="preserve">Seguimientos mensuales</t>
  </si>
  <si>
    <t xml:space="preserve">Solicitudes de ajuste a registros mensuales (Mesa Ayuda y/o correos)</t>
  </si>
  <si>
    <t xml:space="preserve">Asegurar que los casos en los cuales la SDMujer asume la representación judicial de las mujeres, son analizados y cumplen con los criterios establecidos normativamente</t>
  </si>
  <si>
    <t xml:space="preserve">Casos de representación asignados en comité</t>
  </si>
  <si>
    <t xml:space="preserve">Analizar los casos que se escalonan al Comité de Enlaces para decidir si se asume la representación jurídica</t>
  </si>
  <si>
    <t xml:space="preserve">Diana Caicedo</t>
  </si>
  <si>
    <t xml:space="preserve">Casos analizados en comité de enlaces para representación jurídica</t>
  </si>
  <si>
    <t xml:space="preserve">(Número de casos analizados /Número de casos escalonados)*100 </t>
  </si>
  <si>
    <t xml:space="preserve">Casos analizados</t>
  </si>
  <si>
    <t xml:space="preserve">Reporte de Comité de enlaces SIMISIONAL</t>
  </si>
  <si>
    <t xml:space="preserve">Participar en espacios de articulación intrainstitucinal  e interinstitucional, en el marco de Justicia de Género.</t>
  </si>
  <si>
    <t xml:space="preserve">Participación en espacios de articulación intrainstitucional e  interinstitucional</t>
  </si>
  <si>
    <t xml:space="preserve">Participar en espacios de articulación(comité de justicia de género, reuniones con Fiscalia, Sec de Seguridad, Uni. Nacional y otros) desarrollados</t>
  </si>
  <si>
    <t xml:space="preserve">Lisa Gómez
Ruth Lora
Diana Caicedo</t>
  </si>
  <si>
    <t xml:space="preserve">Comité de espacios de articulación con participación de la SDMJ en marco de la EJG</t>
  </si>
  <si>
    <t xml:space="preserve">(Número de comites de espacios de articulación en los que se participa /Número de comites de espacios de articulación programados)*100
</t>
  </si>
  <si>
    <t xml:space="preserve">Cómites de articulación. </t>
  </si>
  <si>
    <t xml:space="preserve">Actas de comité</t>
  </si>
  <si>
    <t xml:space="preserve">Divulgar logros de la Estrategia Justicia de Género- SDMujer</t>
  </si>
  <si>
    <t xml:space="preserve">Boletines divulagados</t>
  </si>
  <si>
    <t xml:space="preserve">Elaborar y divulgar boletines de logros de la Estrategia Justicia de Género- SDMujer</t>
  </si>
  <si>
    <t xml:space="preserve">Natalia Lenis
Diana Caicedo
Ruth Lora</t>
  </si>
  <si>
    <t xml:space="preserve">Boletines de información con la EJG elaborados y divulagados</t>
  </si>
  <si>
    <t xml:space="preserve">(No. de boletines elaborados y divulgados/Número de boletines programados)*100</t>
  </si>
  <si>
    <t xml:space="preserve">Boletines</t>
  </si>
  <si>
    <t xml:space="preserve">Publicación Pagina Web</t>
  </si>
  <si>
    <t xml:space="preserve">Realizar sensibilizaciones en género, justicia y derecho en los espacios concertados. </t>
  </si>
  <si>
    <t xml:space="preserve">Sensibilizaciones realizadas en género, justicia y derecho en los espacios concertados. </t>
  </si>
  <si>
    <t xml:space="preserve">Preparar y desarrollar sensibilizaciones en temas de género, justicia y derecho  en los escenarios concertados  </t>
  </si>
  <si>
    <t xml:space="preserve">Ruth Lora
Diana Caicedo</t>
  </si>
  <si>
    <t xml:space="preserve">Sensibilizaciones de género, justicia y derecho elaboradas</t>
  </si>
  <si>
    <t xml:space="preserve">(Número de sensibilizaciones realizadas / Número de sensibilizaciones programadas) * 100
</t>
  </si>
  <si>
    <t xml:space="preserve">Sensibilizaciones</t>
  </si>
  <si>
    <t xml:space="preserve">Agenda sensibilizaciones
Lista de asistencia</t>
  </si>
  <si>
    <t xml:space="preserve">Se realizaron 2 sensibilizacion en el cuarto trimestre así:
19-11-2019: Universidad de Bogotá Jorge Tadeo Lozano con 143 asistentes
3-12-2019 en Transmilenio con 10 asistentes.</t>
  </si>
  <si>
    <t xml:space="preserve">Validar y remitir insumos para la modificación de la Resolución 428 de 2017, </t>
  </si>
  <si>
    <t xml:space="preserve">Resolución que modifica la Resolución 428 de 2017 </t>
  </si>
  <si>
    <t xml:space="preserve">Convocar mesas de trabajo para validar lineamientos y contenido de la propuesta de modificación de la Resolución 428 de 2017</t>
  </si>
  <si>
    <t xml:space="preserve">Comité de enlaces</t>
  </si>
  <si>
    <t xml:space="preserve">Proyecto de resolución 428 de 2017 modificada</t>
  </si>
  <si>
    <t xml:space="preserve">100% de la formulación del proyecto de resolución 428 de 2017 modificado para validación.</t>
  </si>
  <si>
    <t xml:space="preserve">Insumos </t>
  </si>
  <si>
    <t xml:space="preserve">Proyecto de resolución 428 de 2017</t>
  </si>
  <si>
    <t xml:space="preserve">Sandra Liliana Calderón Castellanos</t>
  </si>
  <si>
    <t xml:space="preserve">Lisa Cristina Gómez Camargo</t>
  </si>
  <si>
    <t xml:space="preserve">Secretaría Distrital de la Mujer</t>
  </si>
  <si>
    <t xml:space="preserve">Direccionamiento Estratégico</t>
  </si>
  <si>
    <t xml:space="preserve">Versión: 04</t>
  </si>
  <si>
    <t xml:space="preserve">Formulación y Seguimiento Planes Operativos Por Proceso</t>
  </si>
  <si>
    <t xml:space="preserve">Fecha de Emisión: 6 de junio de 2017</t>
  </si>
  <si>
    <t xml:space="preserve">Gestión de Talento Humano</t>
  </si>
  <si>
    <t xml:space="preserve">Dirección de Talento Humano</t>
  </si>
  <si>
    <t xml:space="preserve">Subsecretaría de Gestión Corporativa</t>
  </si>
  <si>
    <t xml:space="preserve"> Fomentar el desarrollo de las (os) servidoras (es) públicas (os) de la Entidad, que les permita apoyar la gestión de los procesos en los cuales poseen injerencia, tramitando las situaciones administrativas generadas, promoviendo permanentemente la seguridad e integridad de las (os) servidoras (es) al interior de la Secretaria Distrital de la Mujer en el desarrollo de sus funciones, generando espacios para el desarrollo de competencias laborales y un adecuado clima organizacional aunando al bienestar de las (os) servidoras (es).</t>
  </si>
  <si>
    <t xml:space="preserve">Fortalecimiento de procesos mediante la apropiación y articulación de actividades y herramientas técnicas para una gestión eficiente, colaborativa y transparente, que permitan la ejecución y evaluación de la misión institucional. </t>
  </si>
  <si>
    <t xml:space="preserve">Desarrollar el Plan de Bienestar Social, estímulos e incentivos para
motivar el desempeño y el compromiso de las servidoras y servidores, y contribuir al mejoramiento del clima
laboral en la Entidad.</t>
  </si>
  <si>
    <t xml:space="preserve">Propiciar  un clima laboral que  permita el mejoramiento de  calidad de vida de las servidoras y servidores y sus familias </t>
  </si>
  <si>
    <t xml:space="preserve">Formular y adoptar el plan de Bienestar Social e Incentivos de la Entidad a partir de diagnóstico obtenido de encuestas aplicadas a los servidores y servidoras de la Secretaría Distrital de la Mujer.</t>
  </si>
  <si>
    <t xml:space="preserve">Plan de Incentivos Institucionales</t>
  </si>
  <si>
    <t xml:space="preserve">Plan de Bienestar Social e Incentivos, formulado y adoptado en tiempo .</t>
  </si>
  <si>
    <t xml:space="preserve">Un Plan de Bienestar Social e Incentivos programado. </t>
  </si>
  <si>
    <t xml:space="preserve">Documento Plan de Bienestar Social e Incentivos, formulado y adoptado.</t>
  </si>
  <si>
    <t xml:space="preserve">Resolución que adopta el Plan de Bienestar Social e Incentivos </t>
  </si>
  <si>
    <t xml:space="preserve">Ejecución de las actividades previstas en el Plan de Bienestar Social, estimulos e incentivos</t>
  </si>
  <si>
    <t xml:space="preserve">Porcentaje de ejecución de las actividades previstas   en el Plan de Bienestar Social, estimulos e incentivos</t>
  </si>
  <si>
    <t xml:space="preserve">(Número  de actividades del Plan de Bienestar ejecutadas / Número de actividades del Plan de Bienestar programadas)*100</t>
  </si>
  <si>
    <t xml:space="preserve">Actividades definidas en el Plan de Bienestar e Incentivos, ejecutadas.</t>
  </si>
  <si>
    <t xml:space="preserve">Actas,  registros de:  asistencia, de cumplimiento, fotograficos, videos, comunicaciones internas y externas, de las actividades desarrolladas</t>
  </si>
  <si>
    <t xml:space="preserve">Realizar evaluación al Plan de Bienestar Social.</t>
  </si>
  <si>
    <t xml:space="preserve">Informe anual de ejecución del Plan de Bienestar Social, elaborado.</t>
  </si>
  <si>
    <t xml:space="preserve">(No. de  informes de ejecución del Plan de Bienestar Social, ejecutados / No. de informes de ejecución del Plan de Bienestar Social, programados) * 100</t>
  </si>
  <si>
    <t xml:space="preserve">Informe de resultados de la ejecución del Plan de Bienestar.</t>
  </si>
  <si>
    <t xml:space="preserve">Desarrollar el Sistema de Gestión de la Seguridad y Salud en el Trabajo,  de acuerdo con el Decreto Nacional 1072 de 2015. </t>
  </si>
  <si>
    <t xml:space="preserve">Garantizar condiciones de trabajo seguras y saludables en el desarrollo de las diferentes actividades de la SECRETARÍA DISTRITAL DE LA MUJER, a través de la promoción de la salud y de la identificación, evaluación y control de los riesgos ocupacionales, con el fin de evitar la presentación de accidentes de trabajo y de enfermedades laborales y otras situaciones que afecten la calidad de vida de los trabajadores.</t>
  </si>
  <si>
    <t xml:space="preserve"> Formulación del plan anual de trabajo (cronograma) de Seguridad y Salud en el Trabajo de acuerdo con el Decreto 1072 de 2015.</t>
  </si>
  <si>
    <t xml:space="preserve">Plan de Trabajo Anual en Seguridad y Salud en el Trabajo</t>
  </si>
  <si>
    <t xml:space="preserve">Plan anual de Trabajo (cronograma) de Seguridad y Salud en el Trabajo, formulado.</t>
  </si>
  <si>
    <t xml:space="preserve">(No. de Plan Anual de Trabajo  (cronograma) de Seguridad y Salud en el Trabajo, formulado. /No. de Plan Anual de Trabajo  (cronograma) de Seguridad y Salud en el Trabajo, programado) * 100</t>
  </si>
  <si>
    <t xml:space="preserve">Efectividad</t>
  </si>
  <si>
    <t xml:space="preserve">Plan de Trabajo de Seguridad y Salud en el Trabajo.</t>
  </si>
  <si>
    <t xml:space="preserve">Plan anual  de Trabajo (cronograma) de Seguridad y Salud en el Trabajo.</t>
  </si>
  <si>
    <t xml:space="preserve">Ejecución del Plan Anual de Trabajo de Seguridad y Salud en el Trabajo de la Secretaría Distrital Mujer, vigencia 2018.</t>
  </si>
  <si>
    <t xml:space="preserve">Porcentaje de actividades descritas en el  Plan Anual de Trabajo de Seguridad y Salud en el Trabajo, ejecutadas.</t>
  </si>
  <si>
    <t xml:space="preserve">(Número de actividades del Plan de Seguridad y Salud en el Trabajo ejecutadas / Número de actividades del Plan de Seguridad y Salud en el Trabajo programadas)*100</t>
  </si>
  <si>
    <t xml:space="preserve">Actividades descritas en el plan anual de trabajo, ejecutadas.</t>
  </si>
  <si>
    <t xml:space="preserve">Plan anual de Trabajo
Actas o registros de asistencia, o registros fotográficos o videos, o documentos o correos de las actividades desarrolladas.</t>
  </si>
  <si>
    <t xml:space="preserve"> Desarrollar un Plan Institucional de Formación y Capacitación, para contribuir al desarrollo de competencias de las y los servidores públicos de la Secretaría Distrital de la Mujer </t>
  </si>
  <si>
    <t xml:space="preserve">Fortalecer las capacidades y conocimientos de las servidoras y servidores públicos de la Secretaría Distrital de la Mujer  que contribuyan al mejoramiento de las competencias individuales y grupales.</t>
  </si>
  <si>
    <t xml:space="preserve">Formular y adoptar el Plan Institucional de Formación y Capacitación a partir de  dagnóstico de necesidades obtenido de encuestas aplicadas a las/os servidoras/es de la Secretaría Distrital de la Mujer.</t>
  </si>
  <si>
    <t xml:space="preserve">Plan Institucional de Capacitación</t>
  </si>
  <si>
    <t xml:space="preserve">Plan Institucional de Formación y Capacitación, formulado y adoptado.</t>
  </si>
  <si>
    <t xml:space="preserve">Plan Institucional de Formación y Capacitación programado.</t>
  </si>
  <si>
    <t xml:space="preserve">Documento Plan Institucional de Formación y Capacitación, formulado y adoptado.</t>
  </si>
  <si>
    <t xml:space="preserve">Resolución que adopta el Plan Institucional de Formación y Capacitación</t>
  </si>
  <si>
    <t xml:space="preserve">Ejecutar  las actividades previstas en el Plan Institucional de Formación y Capacitación, con un alcance de por lo menos el 90% del cronograma establecido.</t>
  </si>
  <si>
    <t xml:space="preserve">Porcentaje de ejecución de las actividades previstas   en el Plan Institucional de Capacitación </t>
  </si>
  <si>
    <t xml:space="preserve">(No. de actividades de capacitación realizadas / No. actividades de capacitación programadas)*100</t>
  </si>
  <si>
    <t xml:space="preserve">Actividades definidas en el cronograma del Plan de Formación y Capacitación, ejecutadas.</t>
  </si>
  <si>
    <t xml:space="preserve">Registros de asistencia a las actividades de capacitación, Actas,  registros de:  asistencia, de cumplimiento, fotograficos, videos, comunicaciones internas y externas, de las actividades desarrolladas</t>
  </si>
  <si>
    <t xml:space="preserve">Realizar evaluación al Plan Institucional de Formación y Capacitación.</t>
  </si>
  <si>
    <t xml:space="preserve">                                                                                                                                                                                                                                                                                                                                                                                                                                                                                                                                                                                                                                                                                                                                                                                                                                                                                                                                                                                                                                                                                                                                                                                                                                                                                                                                                                                                                                                                                                                                                                                                                                                                                                                                                                                                                                                                                                                                                                                                                                                                                                                                                                                                                                                                                                                                                                                                                                                                                                                                                                                                                                                                                                                                                                                                                                                                                                                                                                                                                                                                                                                                                                                                                                                                                                                                                                                                                                                                                                                                                    </t>
  </si>
  <si>
    <t xml:space="preserve">(No. de informes de ejecución del Plan Institucional de Formación y Capacitación, realizados/ No. de informes de ejecución del Plan Institucional de Formación y Capacitación, programados)* 100</t>
  </si>
  <si>
    <t xml:space="preserve">Informe de resultados de la ejecución del Plan de Formación y Capacitación.</t>
  </si>
  <si>
    <t xml:space="preserve">Diseñar el Plan estrategico de Talento Humano de acuerdo con los lineamientos del MIPG</t>
  </si>
  <si>
    <t xml:space="preserve">Plan Estrategico de Talento Humano</t>
  </si>
  <si>
    <t xml:space="preserve">Revisar el documento del Plan Estrategico de Talento Humano de acuerdo con las indicaciones del MIPG</t>
  </si>
  <si>
    <t xml:space="preserve">Un documento</t>
  </si>
  <si>
    <t xml:space="preserve">Documento Plan Estrategico de Talento Humano</t>
  </si>
  <si>
    <t xml:space="preserve">Consulta WEB</t>
  </si>
  <si>
    <t xml:space="preserve">gestionar  las acciones requeridas para dar cumplimiento a los resultados del Concurso de mèritos adelantado  por  la Comisión Nacional del Servicio Civil para vincular según lal Lista de elegibles remitida por dicah entidad</t>
  </si>
  <si>
    <t xml:space="preserve">Avance requeridas por la comisión nacional del servicio civil para adelantar el concurso de meritos.</t>
  </si>
  <si>
    <t xml:space="preserve">Adelantar  las acciones requeridas para efectuar la desvinculaciòn de pesonal provisional que debe ser retirado con ocasiòn del envio de listas de elegibles de la Comisiòn Nacional del Servicio civil </t>
  </si>
  <si>
    <t xml:space="preserve">Plan de Previsión de Recursos Humanos</t>
  </si>
  <si>
    <t xml:space="preserve">Acciones  realizadas a partir del envio de las listas de elegibles remitidas por la CNSC que implican desvinculaciòn planta provisional </t>
  </si>
  <si>
    <t xml:space="preserve">No. De acciones efectuadas /No. De acciones requeridas</t>
  </si>
  <si>
    <t xml:space="preserve">Informaciòn del SIDEAP actualizada respecto de las novedades de retiro </t>
  </si>
  <si>
    <t xml:space="preserve">Adelantar  las acciones requeridas para dar efectuar la vinculaciòn de pesonal provisional que debe ser retirado con ocasiòn del envio de listas de elegibles de la Comisiòn Nacional del Servicio civil </t>
  </si>
  <si>
    <t xml:space="preserve">acciones requeridas para efectuar vinculaciones a partir de las listas de elegibles remitidas por la CNSC</t>
  </si>
  <si>
    <t xml:space="preserve">Informaciòn del SIDEAP actualizada respecto de las novedades de vnculaciòn de personal </t>
  </si>
  <si>
    <t xml:space="preserve">Equipo de Trabajo dela Dirección Talento Humano</t>
  </si>
  <si>
    <t xml:space="preserve">María Teresa Rodriguez Leal / Directora de Talento Humano</t>
  </si>
  <si>
    <t xml:space="preserve">Ana silvia Olano Aponte/ Jefa Oficina Asesora de Planeación</t>
  </si>
  <si>
    <t xml:space="preserve">Fecha:</t>
  </si>
  <si>
    <t xml:space="preserve">Secretaría Distrtial de la Mujer</t>
  </si>
  <si>
    <t xml:space="preserve">Direcccionamiento Estratégico</t>
  </si>
  <si>
    <t xml:space="preserve">Formulación y Seguimiento Planes Operativos por Proceso</t>
  </si>
  <si>
    <t xml:space="preserve">Gestión Adminsitrativa</t>
  </si>
  <si>
    <t xml:space="preserve">Dirección de Gestión Administrativa y Financiera</t>
  </si>
  <si>
    <t xml:space="preserve">Todas las dependencias dela Secretaría Distrital de la Mujer</t>
  </si>
  <si>
    <t xml:space="preserve">Definir políticas y directrices que  permitan administrar, custodiar y conservar el patrimonio documental y los bienes , con el fin de disponer oportuna y adecuadamente la información y los recursos físicos de la Entidad.</t>
  </si>
  <si>
    <t xml:space="preserve">Implementación del Programa de Gestion Documental -PGD </t>
  </si>
  <si>
    <t xml:space="preserve">Implementación del SIGA en el 15% a 31 de Mayo de 2020 con el fin de cumplir la meta de Implementación del SIGA en un 80% para el cuatrienio 2016 - 2019</t>
  </si>
  <si>
    <t xml:space="preserve">Intervención archivística de los archivos de gestión de la Secretaría.</t>
  </si>
  <si>
    <t xml:space="preserve">Conformar el equipo de trabajo de auxiliares y técnicos para la intervención archivística</t>
  </si>
  <si>
    <t xml:space="preserve">Directora de Gestión Administrativa y Financiera
y Profesional  especializado responsable de gestión documental</t>
  </si>
  <si>
    <t xml:space="preserve">Plan Institucional de Archivos - PINAR
Plan Anticorrupción y Atención a la Ciudadanía</t>
  </si>
  <si>
    <t xml:space="preserve">Cumplimiento de cronograma de intervención</t>
  </si>
  <si>
    <t xml:space="preserve">(No. Número de actividades de intervención programadas / No. Número de actividades de intervención ejecutadas) * 100</t>
  </si>
  <si>
    <t xml:space="preserve">Actividades de intervención ejecutadas</t>
  </si>
  <si>
    <t xml:space="preserve">FUID</t>
  </si>
  <si>
    <t xml:space="preserve">Plan de trabajo para el desarrollo de actividades del proyecto</t>
  </si>
  <si>
    <t xml:space="preserve">Reportar los avances de intervención archivística mensual de acuerdo con lo programado</t>
  </si>
  <si>
    <t xml:space="preserve">Realizar  las actividades necesarias para la ejecución del Plan de conservación y Preservación Digital a Largo Plazo del 
Sistema Integrado de conservación SIC en su primera fase</t>
  </si>
  <si>
    <t xml:space="preserve">Elaborar planes de trabajo para la implementación del Sistema Integrado de conservación SIC en su primera fase</t>
  </si>
  <si>
    <t xml:space="preserve">Implementación primera fase SIC</t>
  </si>
  <si>
    <t xml:space="preserve">(No.  de actividades  programadas / No. De actividades ejecutadas) * 100</t>
  </si>
  <si>
    <t xml:space="preserve">Actividades ejecutadas</t>
  </si>
  <si>
    <t xml:space="preserve">Cumplimiento del cronograma</t>
  </si>
  <si>
    <t xml:space="preserve">Desarrollar las activides  establecidas en el cronograma para la implementación de los programas  de conservación documental previstos en el Sistema integrado de conservación -SIC  para  la vigencia 2020</t>
  </si>
  <si>
    <t xml:space="preserve">Desarrollar las actividades establecidas en el cronograma para la implementación de los programas  de preservación digital a largo plazo previstos en el Sistema integrado de conservación -SIC  para  la vigencia 2020</t>
  </si>
  <si>
    <t xml:space="preserve">Informe del estado de Implementación de los instrumentos archivisticos </t>
  </si>
  <si>
    <t xml:space="preserve">Elaborar y desarrollar el cronograma de visitas para el seguimiento a la implementación de los instrumentos  archivisticos vigentes</t>
  </si>
  <si>
    <t xml:space="preserve">Implementación instrumentos archivisticos</t>
  </si>
  <si>
    <t xml:space="preserve">(No.  de actividades  programadas  / No. de actividades ejecutadas) * 100</t>
  </si>
  <si>
    <t xml:space="preserve">Actas de visitas</t>
  </si>
  <si>
    <t xml:space="preserve">Mesa de trabajo con las dependencias relacionadas con la implementación de los instrumentos </t>
  </si>
  <si>
    <t xml:space="preserve">Informe de estado de implementación de los instrumentos archivisticos </t>
  </si>
  <si>
    <t xml:space="preserve">Actualización ORFEO</t>
  </si>
  <si>
    <t xml:space="preserve">Realizar los desarrollos necesarios para la actualización del gestor documental ORFEO</t>
  </si>
  <si>
    <t xml:space="preserve">Actualización y soporte ORFEO</t>
  </si>
  <si>
    <t xml:space="preserve">(No. de requerimientos solicitados en mesa de ayuda/ No. De requerimientos atendidos) * 100</t>
  </si>
  <si>
    <t xml:space="preserve">Requerimientos atendidos en la mesa de ayuda</t>
  </si>
  <si>
    <t xml:space="preserve">Reportes de Mesa de Ayuda </t>
  </si>
  <si>
    <t xml:space="preserve">Capacitar, sensibilizar y brindar soporte a las usuarias(os) del  gestor documental ORFEO</t>
  </si>
  <si>
    <t xml:space="preserve">Mantener actualizado los Inventarios físicos de los bienes muebles de la Secretaría </t>
  </si>
  <si>
    <t xml:space="preserve">Toma física de inventarios de la Secretaría</t>
  </si>
  <si>
    <t xml:space="preserve">Contar con información, confiable, fidedigna y oportuna del inventario de bienes muebles inmuebles de la Secretaría Distrital de la Mujer</t>
  </si>
  <si>
    <t xml:space="preserve">Elaborar y desarrollar el cronograma de visitas a los espacios donde se encuentre en inventarios de la SDMUJER</t>
  </si>
  <si>
    <t xml:space="preserve">Directora de Gestión Administrativa y Financiera
y Profesional  responsable de almacen</t>
  </si>
  <si>
    <t xml:space="preserve">Actualización de inventarios</t>
  </si>
  <si>
    <t xml:space="preserve">(No. de actividades  programadas  / No. de actividades ejecutadas) * 100</t>
  </si>
  <si>
    <t xml:space="preserve">Herramienta de  inventarios </t>
  </si>
  <si>
    <t xml:space="preserve">Reporte anual de la toma física de inventarios</t>
  </si>
  <si>
    <t xml:space="preserve">Mantener actualizada la información de inventarios</t>
  </si>
  <si>
    <t xml:space="preserve">Fanny Yaneth Torres Mesa</t>
  </si>
  <si>
    <t xml:space="preserve">Ana Silvia Olano Aponte/Jefa oficina Asesora de Planeación</t>
  </si>
  <si>
    <t xml:space="preserve">GESTIÓN TECNOLÓGICA</t>
  </si>
  <si>
    <t xml:space="preserve">DIRECCIÓN ADMINISTRATIVA Y FINANCIERA</t>
  </si>
  <si>
    <t xml:space="preserve">Proveer, gestionar, facilitar, desarrollar e implementar una estrategia de recursos tecnológicos, que permita poner a disposición de toda la SDMujer una infraestructura tecnológica basada en herramientas de informáticas, servicios de redes y comunicaciones que contribuyan a elevar la eficiencia y la efectividad en el cumplimiento de la misión.</t>
  </si>
  <si>
    <t xml:space="preserve">Consolidar la Secretaría Distrital de la Mujer como una entidad innovadora y eficiente, para contribuir con la garantía de derechos de las mujeres en el Distrito Capital
</t>
  </si>
  <si>
    <t xml:space="preserve">Robustecer las plataformas
tecnológicas de la Entidad
</t>
  </si>
  <si>
    <t xml:space="preserve">Diseño y ejecución del 100% del plan de innovación para el uso apropiación de las tecnologías de la información y comunicaciones</t>
  </si>
  <si>
    <t xml:space="preserve">Avanzar en la Dimensión  Gestión con valores para el Resultado en la Política de Gobierno Digital y Seguridad Digital - MIPG.</t>
  </si>
  <si>
    <t xml:space="preserve">Fortalecer la implementación de las Dimensión  Gestión con valores para el Resultado en la Política de Gobierno Digital y Seguridad Digital - MIPG.</t>
  </si>
  <si>
    <t xml:space="preserve">Proceso de Gestión Tecnológica</t>
  </si>
  <si>
    <t xml:space="preserve">Plan Estratégico de Tecnologías de la Información y las Comunicaciones ­ PETI, Dimensión  Gestión con valores para el Resultado en la Política de Gobierno Digital - MIPG
Plan de Tratamiento de Riesgos de Seguridad y Política de Seguridad, Dimensión  Gestión con valores para el Resultado en la Política de Seguridad Digital - MIPG.
Plan de Seguridad y Privacidad de la Información</t>
  </si>
  <si>
    <t xml:space="preserve">Porcentaje cumplimiento Dimensión  Gestión con valores para el Resultado en la Política de Gobierno Digital y Seguridad Digital - MIPG.</t>
  </si>
  <si>
    <t xml:space="preserve">(Porcentaje de cumplimiento trimestre / Porcentaje de cumplimiento esperado)*100</t>
  </si>
  <si>
    <t xml:space="preserve">Porcentaje</t>
  </si>
  <si>
    <t xml:space="preserve">Plan Estratégico de Tecnologías de la Información -  PETI actualizado y Instrumento de evaluación del Modelo de Seguridad y Privacidad – MSPI, disponible en el sitio web del Modelo de Seguridad
Cada trimestre se calcula el indicador y se multiplica por 25%</t>
  </si>
  <si>
    <t xml:space="preserve">Garantizar el Funcionamiento, Soporte y Mantenimiento de la infraestructura tecnológica de la Secretaría.</t>
  </si>
  <si>
    <t xml:space="preserve">Garantizar el Licenciamiento (Sistema Operativo, Ofimática, Hyperconvergencia, Sofware específico y Antivirus) para todos los equipos en uso, en la SDMujer.</t>
  </si>
  <si>
    <t xml:space="preserve">Licenciamiento  del software</t>
  </si>
  <si>
    <t xml:space="preserve">(No. de licencias adquiridas / No. de licencias instaladas) * 100%</t>
  </si>
  <si>
    <t xml:space="preserve">% Licencias</t>
  </si>
  <si>
    <t xml:space="preserve">Plan de compras - Contrato - Ingreso al almacén - Asignación de inventario
Cada trimestre se calcula el indicador y se multiplica por 25%</t>
  </si>
  <si>
    <t xml:space="preserve">Suministrar los servicios integrados de comunicaciones convergentes que requiera la SDMujer</t>
  </si>
  <si>
    <t xml:space="preserve">Porcentaje de cumplimiento de los servicios de Comunicaciones Convergentes</t>
  </si>
  <si>
    <t xml:space="preserve">(No. Cumplimiento de los servicios de comunicaciones convergentes / No. Cumplimiento de los servicios de comunicaciones convergentes establecidos)*100</t>
  </si>
  <si>
    <t xml:space="preserve">% Servicios</t>
  </si>
  <si>
    <t xml:space="preserve">Contrato - Reportes de monitoreo
Cada trimestre se calcula el indicador por cada servicio, se promedia y se multiplica por 25%</t>
  </si>
  <si>
    <t xml:space="preserve">Realizar la administración de la mesa de ayuda, y la asignación de los servicios técnicos de la SDMujer</t>
  </si>
  <si>
    <t xml:space="preserve">Requerimientos de soportes tecnológicos</t>
  </si>
  <si>
    <t xml:space="preserve">(No. de requerimientos de soporte tecnológico, atendidos / No. de requerimientos de soporte tecnológico, solicitados) * 100%</t>
  </si>
  <si>
    <t xml:space="preserve">%Aplicativo</t>
  </si>
  <si>
    <t xml:space="preserve">Requerimientos Mesa de Ayuda
Cada trimestre se calcula el indicador y se multiplica por 25%</t>
  </si>
  <si>
    <t xml:space="preserve">Respaldar  la información de la SDMujer en los servicios de nube azure</t>
  </si>
  <si>
    <t xml:space="preserve">Porcentaje de espacio utilizado en los servicios de nube azure</t>
  </si>
  <si>
    <t xml:space="preserve">(Porcentaje de espacio utilizado en los servicios de nube azure / Porcentaje de espacio contratado en los servicios de nube azure)*100</t>
  </si>
  <si>
    <t xml:space="preserve">Almacenar la información de la SDMujer en los servicios Oracle</t>
  </si>
  <si>
    <t xml:space="preserve">Porcentaje de cumplimiento de los  servicios Oracle</t>
  </si>
  <si>
    <t xml:space="preserve">(% Cumplimiento de los  servicios Oracle / %. cumplimiento de los  servicios Oracle establecido)</t>
  </si>
  <si>
    <t xml:space="preserve">Contrato - Reportes de monitoreo
Cada trimestre se calcula el indicador y se multiplica por 25%</t>
  </si>
  <si>
    <t xml:space="preserve">Realizar el mantenimiento preventivo y correctivo que requiera la infraestructura Informática de la SDMujer</t>
  </si>
  <si>
    <t xml:space="preserve">Mantenimientos preventivos y correctivos en la infraestructura informatica</t>
  </si>
  <si>
    <t xml:space="preserve">(No. de mantenimientos realizados  / No. de mantenimientos programados) X 100%</t>
  </si>
  <si>
    <t xml:space="preserve">% Mantenimientos</t>
  </si>
  <si>
    <t xml:space="preserve">Contrato y Registro de mantenimiento
Cada trimestre se calcula el indicador y se multiplica por 25%</t>
  </si>
  <si>
    <t xml:space="preserve">Garantizar el soporte y actualización de Sistemas de Información Misionales  y aplicativos requeridos por la Secretaría.</t>
  </si>
  <si>
    <t xml:space="preserve">Funcionamiento módulos implementados SIMISIONAL</t>
  </si>
  <si>
    <t xml:space="preserve">(No. de requerimientos  atendidos  / No. de requerimientos  solicitados) * 100%</t>
  </si>
  <si>
    <t xml:space="preserve">% Sistema de Información</t>
  </si>
  <si>
    <t xml:space="preserve">Garantizar el soporte y actualización de Sistemas de Información Administrativos, Financieros y de Gestión, así como de aplicativos requeridos por la Secretaría</t>
  </si>
  <si>
    <t xml:space="preserve">Funcionamiento aplicativos implementados</t>
  </si>
  <si>
    <t xml:space="preserve">(No. de requerimientos atendidos / No. de requerimientos solicitados) X 100%</t>
  </si>
  <si>
    <t xml:space="preserve">% aplicativos implementados</t>
  </si>
  <si>
    <t xml:space="preserve">Blanca Liévano - Profesional E. - Oficina Asesora de Planeación </t>
  </si>
  <si>
    <t xml:space="preserve">Ana Silvia Olano Aponte - Jefa Oficina Asesora de Planeación </t>
  </si>
  <si>
    <t xml:space="preserve">Andrea Paola Bello - Contratista Oficina Asesora de Planeación </t>
  </si>
  <si>
    <t xml:space="preserve">GESTIÓN JURÍDICA-2019</t>
  </si>
  <si>
    <t xml:space="preserve">OFICINA ASESORA JURÍDICA</t>
  </si>
  <si>
    <t xml:space="preserve">Apoyar la gestión de las dependencias de la entidad en el ámbito jurídico, en el marco de las competencias de la Oficina Asesora Jurídica para que la gestión institucional este enmarcada con la normatividad vigente</t>
  </si>
  <si>
    <t xml:space="preserve">Brindar asesoría jurídica dentro del marco de sus competencias a la Secretaría conforme a la normatividad vigente. </t>
  </si>
  <si>
    <r>
      <rPr>
        <sz val="10"/>
        <rFont val="Times New Roman"/>
        <family val="1"/>
      </rPr>
      <t xml:space="preserve">Unificar criterios jurídicos de la Entidad que permitan una eficiente expedición, revisión y/o aprobación de actos administrativos, así como la adecuada toma de decisiones en la gestión institucional</t>
    </r>
    <r>
      <rPr>
        <sz val="10"/>
        <color rgb="FFDD0806"/>
        <rFont val="Times New Roman"/>
        <family val="1"/>
      </rPr>
      <t xml:space="preserve">. </t>
    </r>
  </si>
  <si>
    <t xml:space="preserve">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Oficina Asesora Jurídica </t>
  </si>
  <si>
    <t xml:space="preserve">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Fortalecimiento jurídico que permita  incidencia y  posicionamiento de la Secretaría en la agenda normativa de los temas afines a la misión institucional.</t>
  </si>
  <si>
    <t xml:space="preserve"> Proyectar, analizar  y conceptuar acerca de la viabilidad jurídica de los proyectos de ley, de acuerdo y demás actos administrativos</t>
  </si>
  <si>
    <t xml:space="preserve">Oficina Asesora Jurídica</t>
  </si>
  <si>
    <t xml:space="preserve">Proyectos de ley y/o de Acuerdo emitidos. Actos administrativos analizados</t>
  </si>
  <si>
    <t xml:space="preserve">(No. de proyectos de ley y/o de Acuerdos, conceptuados /No. Proyectos de ley y/o de acuerdo, requeridos)*100</t>
  </si>
  <si>
    <t xml:space="preserve">Comentarios a Proyectos de ley y/o acuerdo</t>
  </si>
  <si>
    <t xml:space="preserve">Representación y defensa de la gestión institucional  sujeta a Derecho</t>
  </si>
  <si>
    <t xml:space="preserve">Ejercer y orientar la defensa judicial de la Secretaría, representándola judicial y extrajudicialmente en los procesos y demás acciones legales que se instauren en su contra o que esta deba promover de conformidad con los lineamientos legales.</t>
  </si>
  <si>
    <t xml:space="preserve">Casos en representación judicial</t>
  </si>
  <si>
    <t xml:space="preserve">(No. de casos en representación judicial, atendidos /No. de casos en representación judicial, solicitados)*100</t>
  </si>
  <si>
    <t xml:space="preserve">Contestación de demandas y de acciones constitucionales</t>
  </si>
  <si>
    <t xml:space="preserve">Aplicación del principio constitucional al debido proceso y al derecho de contradicción y defensa de los servidores públicos disciplinados  en segunda instancia,  para la decisión de fondo por parte del nominador</t>
  </si>
  <si>
    <t xml:space="preserve"> Estudiar y proyectar las providencias y fallos que deba proferir la (el) Secretaria (o) en segunda instancia en los procesos disciplinarios contra las servidoras y servidores públicos de la Entidad.</t>
  </si>
  <si>
    <t xml:space="preserve">Fallos en segunda instancia</t>
  </si>
  <si>
    <t xml:space="preserve">(No. de fallos en segunda instancia, sustanciados / No. de fallos en segunda instancia, solicitados)*100</t>
  </si>
  <si>
    <t xml:space="preserve">Actos administrativos de  segunda instancia</t>
  </si>
  <si>
    <t xml:space="preserve">Generación de información pertinente y oportuna que permita  incidencia y posicionamiento de la Secretaría en la agenda de control político </t>
  </si>
  <si>
    <t xml:space="preserve"> Revisión, ajuste desde la competencia normativa  y consolidación de las respuestas a Proposiciones</t>
  </si>
  <si>
    <t xml:space="preserve">Respuesta consolidadas a las proposiciones </t>
  </si>
  <si>
    <t xml:space="preserve">(No. de proposiciones atendidas /No. de proposiciones solicitadas)*100</t>
  </si>
  <si>
    <t xml:space="preserve">Respuesta a Proposiciones</t>
  </si>
  <si>
    <t xml:space="preserve">ALICIA VALENCIA VILLAMIZAR / PROFESIONAL ESPECIALIZADO</t>
  </si>
  <si>
    <t xml:space="preserve">LAURA MARCELA TAMI LEAL - JEFA OFICINA ASESORA JURÍDICA(E)</t>
  </si>
  <si>
    <t xml:space="preserve">Direccionamiento estratégico</t>
  </si>
  <si>
    <t xml:space="preserve">Gestión Financiera </t>
  </si>
  <si>
    <t xml:space="preserve">Certificar y presentar en forma real y fidedigna los estados financieros y presupuestales de acuerdo a las funciones propias de la contabilidad y presupuesto de la Secretaria Distrital de la Mujer, para garantizar la optimización de los recursos financieros, la calidad, confiabillidad, razonabilidad y oportunidad de la información financiera de la entidad</t>
  </si>
  <si>
    <t xml:space="preserve">Fortalecimiento de procesos mediante la apropiación y articulación de actividades administrativas y herramientas técnicas para una gestión eficiente, colaborativa y transparente, que permitan la ejecución y evaluación de la misión institucional</t>
  </si>
  <si>
    <t xml:space="preserve">Presentar y publicar los estados financieros de la Entidad, dando cumplimiento a la normatividad vigente.</t>
  </si>
  <si>
    <t xml:space="preserve">Cumplir con la entrega oportuna de los Estados financieros de la Entidad actualizados, veraces y acorde con la normatividad vigente.</t>
  </si>
  <si>
    <t xml:space="preserve">Generar de forma periódica en el sistema, la información requerida para generar los estados financieros de la Entidad.</t>
  </si>
  <si>
    <t xml:space="preserve">Directora de Gestión Administrativa y Financiera
y Profesional  especializado con funcion de contadora de la entidad</t>
  </si>
  <si>
    <t xml:space="preserve">Estados Financieros presentados y publicados.</t>
  </si>
  <si>
    <t xml:space="preserve">(No. de Estados Financieros presentados y publicados / No. de Estados Financieros requeridos) * 100</t>
  </si>
  <si>
    <t xml:space="preserve">Estados Financieros publicados.</t>
  </si>
  <si>
    <t xml:space="preserve">Estados Financieros presentados y publicados en la página web de la Entidad.</t>
  </si>
  <si>
    <t xml:space="preserve">Cumplir oportunamente los requerimientos de información tributaria ante la Dirección de Impuestos y Aduanas Nacionales y la Secretaría de Hacienda Distrital. </t>
  </si>
  <si>
    <t xml:space="preserve">Presentar la información tributaria (información exógena), de acuerdo con la normativa vigente.</t>
  </si>
  <si>
    <t xml:space="preserve">Consolidación y presentación de información exógena, conforme a la programación establecida en la normativa vigente.</t>
  </si>
  <si>
    <t xml:space="preserve">Directora de Gestión Administrativa y Financiera
y Profesional  especializado de la DGAF encargada de la gestión financiera</t>
  </si>
  <si>
    <t xml:space="preserve">Reportes de Información Tributaria (exógena), presentados.</t>
  </si>
  <si>
    <t xml:space="preserve">( No. de reportes de información exógena presentados /  No. de reportes de información exógena requeridos) *100</t>
  </si>
  <si>
    <t xml:space="preserve">Reportes de información exógena</t>
  </si>
  <si>
    <t xml:space="preserve">Reportes de información exógena presentados.</t>
  </si>
  <si>
    <t xml:space="preserve">Tramitar las solicitudes de CDP y CRP requeridas en la Entidad.</t>
  </si>
  <si>
    <t xml:space="preserve">Solicitudes de CDP y CRP requeridas en la Entidad, debidamente tramitadas.</t>
  </si>
  <si>
    <t xml:space="preserve">Registrar la información presupuestal en los aplicativos establecidos por la SDHacienda para tal fin</t>
  </si>
  <si>
    <t xml:space="preserve">Directora de Gestión Administrativa y profesionales de la DGAF encargadas de  presupuesto y gestión financiera
</t>
  </si>
  <si>
    <t xml:space="preserve">CDP y CRP Tramitados</t>
  </si>
  <si>
    <t xml:space="preserve">(No. de solicitudes de CDP y CRP tramitadas/No. de solicitudes de CDP y CRP requeridas)*100 </t>
  </si>
  <si>
    <t xml:space="preserve">CDP y CRP elaborados.</t>
  </si>
  <si>
    <t xml:space="preserve">CDP Tramitados
CRP Tramitados</t>
  </si>
  <si>
    <t xml:space="preserve">Seguimiento a la ejecución presupuestal de la Entidad</t>
  </si>
  <si>
    <t xml:space="preserve">Dar a conocer la Ejecución presupuestal de los Rubros y Proyectos de la Entidad</t>
  </si>
  <si>
    <t xml:space="preserve">Elaborar y publicar reportes de seguimiento de la ejecución presupuestal y pagos programados a través de los aplicativos establecidos por la SDHacienda para tal fin</t>
  </si>
  <si>
    <t xml:space="preserve">Reportes de  ejecución presupuestal elaborados y publicados.</t>
  </si>
  <si>
    <t xml:space="preserve">(No. de reportes de ejecución presupuestal elaborados y publicados / No. de reportes de ejecución presupuestal programados)*100</t>
  </si>
  <si>
    <t xml:space="preserve">Reportes de ejecución presupuestal publicados.</t>
  </si>
  <si>
    <t xml:space="preserve">Reportes de ejecución presupuestal elaborados y publicados</t>
  </si>
  <si>
    <t xml:space="preserve">Claudia Velasco/ Profesional Especializada
Sandra Lara / profesional especializada </t>
  </si>
  <si>
    <t xml:space="preserve">Liliana Patricia Hernández Hurtado/ Directora de Gestión Administrativa y Financiera</t>
  </si>
  <si>
    <t xml:space="preserve">Ana Silvia Olano Aponte/ Jefa Oficina Asesora de Planeación</t>
  </si>
  <si>
    <t xml:space="preserve">Gestión Contractual</t>
  </si>
  <si>
    <t xml:space="preserve">Dirección de Contratación</t>
  </si>
  <si>
    <t xml:space="preserve">Subsecretrarái de Gestión Corporativa</t>
  </si>
  <si>
    <t xml:space="preserve">XX</t>
  </si>
  <si>
    <t xml:space="preserve">Establecer procedimientos que orienten y faciliten el desarrollo de las actividades de contratación de la Secretaría de acuerdo con las disposiciones legales vigentes y bajo la observancia de los principios de transparencia, economía, responsabilidad y demás previstos en la Constitución Política.</t>
  </si>
  <si>
    <t xml:space="preserve">Contribuir a la planeación de las compras públicas y facilitar ganancias en eficiencia y ahorro en el uso de los recursos públicos.</t>
  </si>
  <si>
    <t xml:space="preserve">Ejecución efectiva  de los procesos radicados en la Dirección de Contratación</t>
  </si>
  <si>
    <t xml:space="preserve">Desarrollo del 100% de los procesos radicados en la Dirección de Contratación, que cumplan con todos los requisitos definidos en la normativa vigente.</t>
  </si>
  <si>
    <t xml:space="preserve">Revisar,  y dar viabilidad jurídica a los procesos precontractuales que sean radicados en la Dirección de Contratación </t>
  </si>
  <si>
    <t xml:space="preserve">Plan Anual de Adquisiciones</t>
  </si>
  <si>
    <t xml:space="preserve">Porcentaje de procesos precontractuales revisados y  en la Dirección Contractual</t>
  </si>
  <si>
    <t xml:space="preserve">(No. de estudios previos revisados / No. de estudios  previos recibidos)*100</t>
  </si>
  <si>
    <t xml:space="preserve">Estudios previos</t>
  </si>
  <si>
    <t xml:space="preserve">Elaborar los contratos de acuerdo con los procesos aprobados en el PAABS y los cuales sean radicados en la Dirección de Contratación</t>
  </si>
  <si>
    <t xml:space="preserve">Porcentaje de contratos firmados y legalizados</t>
  </si>
  <si>
    <t xml:space="preserve">(No. de contratos firmados y legalizados / No. de solicitudes de contratación recibidas)*100</t>
  </si>
  <si>
    <t xml:space="preserve">Contratos suscritos</t>
  </si>
  <si>
    <t xml:space="preserve">Minutas (Secop 1),
Contratos Electrónicos y Clausulado Adicional (Secop 2)</t>
  </si>
  <si>
    <t xml:space="preserve">Estructurar los  pliego de condiciones requeridos para las diferentes direcciones  de la entidad de conformidad con la normatividad vigente </t>
  </si>
  <si>
    <t xml:space="preserve">Porcentaje de estudios previos y pliego de condiciones solicitados </t>
  </si>
  <si>
    <t xml:space="preserve">(No. de  pliego de condiciones realizados   / No. de  pliego de condiciones solicitados)*100</t>
  </si>
  <si>
    <t xml:space="preserve">Estuidios previso  y pliegos de condiciones realizados</t>
  </si>
  <si>
    <t xml:space="preserve">Estudios previos y pliego de condiciones realizados</t>
  </si>
  <si>
    <t xml:space="preserve">Elaborar y remitir a las dependencias informes trimestrales de seguimiento a la ejecución del PAABS </t>
  </si>
  <si>
    <t xml:space="preserve">Informes de seguimiento a la ejecución del PAABS, elaborados y enviados</t>
  </si>
  <si>
    <t xml:space="preserve">(No. de informes elaborados y enviados /No. de informes programados) * 100</t>
  </si>
  <si>
    <t xml:space="preserve">Informes elaborados.</t>
  </si>
  <si>
    <t xml:space="preserve">Informes elaborados y correos enviados a las dependencias.  </t>
  </si>
  <si>
    <t xml:space="preserve">Atender requerimientos internos y externos, relacionados con la gestión  precontractual, contractual  y poscontractual de la Entidad</t>
  </si>
  <si>
    <t xml:space="preserve">Porcentaje de respuestas a requerimientos</t>
  </si>
  <si>
    <t xml:space="preserve">(No. de requerimientos atendidos/ No. de solicitudes recibidas)*100</t>
  </si>
  <si>
    <t xml:space="preserve">Documentos elaborados y enviados</t>
  </si>
  <si>
    <t xml:space="preserve">Informes,
reportes,
certificaciones y comunicaciones oficiales enviadas en respuestas a requerimientos internos y externos.</t>
  </si>
  <si>
    <t xml:space="preserve">Desarrollar estrategias para la implementación de lineamientos, instrumentos y  procedimientos que promuevan buenas prácticas contractuales</t>
  </si>
  <si>
    <t xml:space="preserve">Actualizar los procedimientos y formatos del Sistema de Gestión correspondientes al proceso Gestión Contractual</t>
  </si>
  <si>
    <t xml:space="preserve">Revisar la documentación del proceso para determinar las actualizaciones a que haya lugar</t>
  </si>
  <si>
    <t xml:space="preserve">Porcentaje de documentos actualizados, del Proceso de Gestión Contractual que hace parte del Sistema Integrado de Gestión</t>
  </si>
  <si>
    <t xml:space="preserve">(No. de documentos actualizados y registrados en el Sistema / No. de documentos identificados para su actualización)*100</t>
  </si>
  <si>
    <t xml:space="preserve">Documentos actualizados y registrados en el Sistema de Gestión</t>
  </si>
  <si>
    <t xml:space="preserve">Documentos actualizados y registrados en el Sistema Integrado de Gestión</t>
  </si>
  <si>
    <t xml:space="preserve">Capacitar a  las dependencias de la Secretaría  Distrital de la Mujer, en temas de competencia del proceso de Gestión Contractual.</t>
  </si>
  <si>
    <t xml:space="preserve">Realizar cuatro (4) capacitaciones durante el año a las dependencias de la Secretaría que intervienen en el proceso de contratación
</t>
  </si>
  <si>
    <r>
      <rPr>
        <sz val="10"/>
        <rFont val="Times New Roman"/>
        <family val="1"/>
      </rPr>
      <t xml:space="preserve">
capacitaciones</t>
    </r>
    <r>
      <rPr>
        <sz val="10"/>
        <color rgb="FF000000"/>
        <rFont val="Times New Roman"/>
        <family val="1"/>
      </rPr>
      <t xml:space="preserve"> en procesos de contratación</t>
    </r>
  </si>
  <si>
    <t xml:space="preserve">(No. de capacitaciones realizadas /No. de capacitaciones programadas ) * 100</t>
  </si>
  <si>
    <t xml:space="preserve">Jornadas de capacitación realizadas</t>
  </si>
  <si>
    <t xml:space="preserve">Presentaciones y listados de asistencia de servidoras y servidores públicos y contratistas participantes</t>
  </si>
  <si>
    <t xml:space="preserve">Generar alertar a las dependencias de la Secretaría con el objeto de minimizar el riego de perdida de competencia en la liquidación de los contratos.</t>
  </si>
  <si>
    <t xml:space="preserve">Elaborar las  actas de liquidación de los contratos y/o convenios  a cargo de las  diferentes direcciones  que cumplan con los requisitos legales y procedimientos, de acuerdo con la solicitud del supervisor</t>
  </si>
  <si>
    <t xml:space="preserve">Elaboración de actas de liquidación de los contratos y/o convenios</t>
  </si>
  <si>
    <t xml:space="preserve">No. de liquidaciones realizadas ) /(No. de soliciutdes liquidaciones radicadas     * 100</t>
  </si>
  <si>
    <t xml:space="preserve">Acta de liquidación </t>
  </si>
  <si>
    <t xml:space="preserve">Actas de liquidaciones realizadas y publicadas en el Secop</t>
  </si>
  <si>
    <t xml:space="preserve">Remitir alertas de estado de fechas limites para el trámite de liquidación de contratos y/o convenios suscritos por la Entidad, al área encargada de la supervisión.</t>
  </si>
  <si>
    <t xml:space="preserve">Porcentaje de alertas  generadas de estado y fecha límite para trámite de liquidación de contratos y/o convenios</t>
  </si>
  <si>
    <t xml:space="preserve">(No. de alertas generadas / No. de alertas identificadas)*100</t>
  </si>
  <si>
    <t xml:space="preserve">Alertas generadas  de estado de fechas límite para trámite de liquidación de contratos y/o convenios suscritos.</t>
  </si>
  <si>
    <t xml:space="preserve">Alertas de estado de fechas límite para trámite de liquidación de contratos y/o convenios suscritos por la Entidad.
Memorandos y/o correos remitidos a las dependencias.</t>
  </si>
  <si>
    <t xml:space="preserve">Mónica Triana Nustes / Técnico Administrativo</t>
  </si>
  <si>
    <t xml:space="preserve">Yordi Jacobo Real Salinas / Didrector de Contratación</t>
  </si>
  <si>
    <t xml:space="preserve">Ana Silvia Olano Aponte/Jefa Oficina Asesora de Planeación</t>
  </si>
  <si>
    <t xml:space="preserve">Secretaria Distrital de la Mujer</t>
  </si>
  <si>
    <t xml:space="preserve">Atención a la Ciudadanía</t>
  </si>
  <si>
    <t xml:space="preserve">Implementar la Política Pública Distrital de Servicio a la Ciudadanía en la Secretaría Distrital de la Mujer, así como dar trámite a las peticiones, quejas, reclamos y sugerencias (PQRS) instauradas por la ciudadanía, mediante el desarrollo de acciones orientadas a garantizar el acceso oportuno, eficaz, eficiente, digno, transparente e igualitario a los servicios que presta la entidad.</t>
  </si>
  <si>
    <t xml:space="preserve">Formulación, seguimiento y evaluación de indicadores de gestión.</t>
  </si>
  <si>
    <t xml:space="preserve">Implementar la Política Pública Distrital de Servicio a la Ciudadanía</t>
  </si>
  <si>
    <t xml:space="preserve">Fortalecimiento de la capacidad de la ciudadanía para hacer efectivo el goce de sus derecho</t>
  </si>
  <si>
    <t xml:space="preserve">Plan Anticorrupción y de Atención a la Ciudadanía</t>
  </si>
  <si>
    <t xml:space="preserve">Información relacionada al proceso de Atención a la Ciudadanía en plataformas virtuales actualizada</t>
  </si>
  <si>
    <t xml:space="preserve">(Número de actualizaciones desarrolladas/Número de actualizaciones programadas)*100</t>
  </si>
  <si>
    <t xml:space="preserve">Información relacionada al proceso de Atención a la Ciudadanía en plataformas virtuales (Portal Web Institucional y Guía de Trámites y Servicios de la Alcaldía Mayor de Bogotá D.C.).</t>
  </si>
  <si>
    <t xml:space="preserve">Participaciones en Ferias de Servicio a la Ciudadanía, programadas por la Secretaría General de Bogotá D.C. u otras entidades distritales.</t>
  </si>
  <si>
    <t xml:space="preserve">(Número de participaciones en Ferias de Servicio a la Ciudadanía/Número de participaciones en Ferias de Servicio a la Ciudadanía programadas)*100</t>
  </si>
  <si>
    <t xml:space="preserve">Evidencias de participaciones en Ferias de Servicio a la Ciudadanía, programadas por la Secretaría General de Bogotá D.C. u otras entidades distritales</t>
  </si>
  <si>
    <t xml:space="preserve">Infraestructura para la prestación de servicios a la ciudadanía suficiente y adecuada</t>
  </si>
  <si>
    <t xml:space="preserve">Desarrollar un autodiagnóstico de accesibilidad al medio físico en los puntos de atención a la ciudadanía para realizar ajustes razonables.</t>
  </si>
  <si>
    <t xml:space="preserve">Subsecretaría de Gestión Corporativa - Proceso de Atención a la Ciudadanía
Dirección Administrativa y Financiera</t>
  </si>
  <si>
    <t xml:space="preserve">Autodiagnostico de accesibilidad al medio físico en los puntos de atención a la ciudadanía </t>
  </si>
  <si>
    <t xml:space="preserve">(Número de autodiagnosticos de accesibilidad al medio físico en los puntos de atención desarrollados/Número de autodiagnosticos de accesibilidad al medio físico en los puntos de atención programados)*100</t>
  </si>
  <si>
    <t xml:space="preserve">Documento de autodiagnostico de accesibilidad al medio físico en los puntos de atención a la ciudadanía</t>
  </si>
  <si>
    <t xml:space="preserve">Cualificación de los equipos de trabajo que atienden a la ciudadanía</t>
  </si>
  <si>
    <t xml:space="preserve">Plan Anticorrupción y de Atención a la Ciudadanía
Plan Institucional de Capacitación</t>
  </si>
  <si>
    <t xml:space="preserve">Sensibilizaciones a servidoras/es y contratistas en temas de atención a la ciudadanía, gestión de peticiones ciudadanas y en atención preferencial y diferencial</t>
  </si>
  <si>
    <t xml:space="preserve">(Número de sensibilizaciones realizadas/Número de sensibilizaciones programadas)*100</t>
  </si>
  <si>
    <t xml:space="preserve">Evidencias del desarrollo de Sensibilizaciones a servidoras/es y contratistas en temas de atención a la ciudadanía, gestión de peticiones ciudadanas y en atención preferencial y diferencial</t>
  </si>
  <si>
    <t xml:space="preserve">Sensibilizar a las servidoras/es y contratistas en temas de atención a la ciudadanía, mediante la difusión de mínimo 12 piezas comunicacionales.</t>
  </si>
  <si>
    <t xml:space="preserve">Subsecretaría de Gestión Corporativa - Proceso de Atención a la Ciudadanía
Despacho - Proceso de Comunicación Estratégica</t>
  </si>
  <si>
    <t xml:space="preserve">Piezas comunicacionales difundidas para sensibilizar a las servidoras/es y contratistas en temas de atención a la ciudadanía</t>
  </si>
  <si>
    <t xml:space="preserve">(Número de piezas comunicacionales difundidas/Número piezas comunicacionales programadas para su difusión)*100</t>
  </si>
  <si>
    <t xml:space="preserve">Articulación interinstitucional para el mejoramiento de los canales de servicio a la ciudadanía</t>
  </si>
  <si>
    <t xml:space="preserve">Elaborar informes mensuales y trimestrales de seguimiento a la gestión de las peticiones ciudadanas y a la implementación de la Política Pública Distrital de Servicio a la Ciudadanía.</t>
  </si>
  <si>
    <t xml:space="preserve">Informes de seguimiento a la gestión de las peticiones ciudadanas y a la implementación de la PPDSC</t>
  </si>
  <si>
    <t xml:space="preserve">(Número de informes elaborados/Número de informes programados)*100</t>
  </si>
  <si>
    <t xml:space="preserve">Informes de seguimiento a la gestión de las peticiones ciudadanas y a la implementación de la PPDSC publicados en la página web institucional</t>
  </si>
  <si>
    <t xml:space="preserve">Participar en las actividades de sensibilización y fortalecimiento del servicio a la ciudadanía de la Red Distrital de Quejas y Reclamos y otras entidades distritales y nacionales.</t>
  </si>
  <si>
    <t xml:space="preserve">Participaciones en las actividades de sensibilización y fortalecimiento del servicio a la ciudadanía </t>
  </si>
  <si>
    <t xml:space="preserve">(Número de participaciones realizadas/Número de participaciones programadas)*100</t>
  </si>
  <si>
    <t xml:space="preserve">Evidencias de participación en las actividades de sensibilización y fortalecimiento del servicio a la ciudadanía </t>
  </si>
  <si>
    <t xml:space="preserve">Dar respuesta oportuna a las peticiones ciudadanas de acuerdo con las competencias de cada una de las dependencias y de conformidad con la normatividad vigente.</t>
  </si>
  <si>
    <t xml:space="preserve">Todas las dependecias</t>
  </si>
  <si>
    <t xml:space="preserve">Respuestas oportunas a las peticiones ciudadanas de acuerdo con las competencias de cada una de las dependencias y de conformidad con la normatividad vigente</t>
  </si>
  <si>
    <t xml:space="preserve">(Número de peticiones ciudadanas atendidos oportunamente/Número de peticiones ciudadana recibidas)*100</t>
  </si>
  <si>
    <t xml:space="preserve">Respuestas oportunas a las peticiones ciudadanas de acuerdo con las competencias de cada una de las dependencias y de conformidad con la normatividad vigente en el Sistema Distrital de Quejas y Soluciones - Bogotá Te Escucha</t>
  </si>
  <si>
    <t xml:space="preserve">Mejoramiento continuo de los servicios a la ciudadanía</t>
  </si>
  <si>
    <t xml:space="preserve">Actualizar el manual y procedimiento asociados al proceso de atención a la ciudadanía de acuerdo con la normatividad vigente.</t>
  </si>
  <si>
    <t xml:space="preserve">Documentos asociados al proceso de atención a la ciudadanía actualizados de acuerdo con la normatividad vigente</t>
  </si>
  <si>
    <t xml:space="preserve">(Número de documentos actualizados/Número de documentos programados para su actualización)*100</t>
  </si>
  <si>
    <t xml:space="preserve">Manual y procedimiento asociados al proceso de atención a la ciudadanía actualizados</t>
  </si>
  <si>
    <t xml:space="preserve">Medir la satisfacción de la ciudadanía y partes interesadas con respecto a los servicios ofrecidos, por medio de encuestas de percepción, y retroalimentar sus resultados.</t>
  </si>
  <si>
    <t xml:space="preserve">Subsecretaría de Gestión Corporativa - Proceso de Atención a la Ciudadanía
Oficina Aserora de Planeación</t>
  </si>
  <si>
    <t xml:space="preserve">Informes de medición de la satisfacción de la ciudadanía y partes interesadas</t>
  </si>
  <si>
    <t xml:space="preserve">(Número de informes de medición de la satisfacción de la ciudadanía y partes interesadas elaborados/Número de informes de medición de la satisfacción de la ciudadanía y partes interesadas programados)*100</t>
  </si>
  <si>
    <t xml:space="preserve">Evaluación y Seguimiento a la Gestión</t>
  </si>
  <si>
    <t xml:space="preserve">Oficina de Control Interno</t>
  </si>
  <si>
    <t xml:space="preserve">Medir y evaluar la eficiencia, eficacia y economía de los demás controles, asesorando a la dirección en la continuidad del proceso administrativo, la reevaluación de los planes establecidos y en la introducción de los correctivos necesarios para el cumplimiento de las metas u objetivos previstos.</t>
  </si>
  <si>
    <t xml:space="preserve">Consolidar la Secretaría Distrital de la Mujer como una entidad innovadora y eficiente, para contribuir con la garantía de derechos de las mujeres en el Distrito Capital</t>
  </si>
  <si>
    <t xml:space="preserve">Desarrollar el Plan Anual de Auditoría de la Secretaría Distrital de la Mujer</t>
  </si>
  <si>
    <t xml:space="preserve">Realizar treinta y seis (36) informes reglamentarios y de seguimiento, incluidos en el Plan Anual de Auditoría.</t>
  </si>
  <si>
    <t xml:space="preserve">Identificar fortalezas, oportunidades de mejora y hallazgos, para el mejoramiento de la gestión y desempeño de la entidad en relación con el tema del informe reglamentario, con destino a la (al) líder de proceso y/o Secretaria de Despacho.</t>
  </si>
  <si>
    <t xml:space="preserve">Elaborar, remitir y/o publicar según sea el caso, veintitrés (23) informes reglamentarios, de conformidad con lo aprobado en el Plan Anual de Auditoría.</t>
  </si>
  <si>
    <t xml:space="preserve">Norha Carrasco Rincón</t>
  </si>
  <si>
    <t xml:space="preserve">Porcentaje de informes reglamentarios y de seguimiento efectuados</t>
  </si>
  <si>
    <t xml:space="preserve">(No. de informes reglamentarios efectuados / No. de informes reglamentarios programados) * 100</t>
  </si>
  <si>
    <t xml:space="preserve">Porcentaje de informes reglamentarios a cargo de la OCI, remitidos y/o publicados.</t>
  </si>
  <si>
    <t xml:space="preserve">Informes reglamentarios a cargo de la OCI, presentados, remitidos y/o publicados</t>
  </si>
  <si>
    <t xml:space="preserve">Elaborar, remitir y/o publicar según sea el caso, trece (13) informes de seguimiento, de conformidad con lo aprobado en el Plan Anual de Auditoría</t>
  </si>
  <si>
    <t xml:space="preserve">Desarrollar seis (6) auditorías aprobadas por el Comité Institucional de Coordinación de Control Interno en el Plan Anual de Auditoría.</t>
  </si>
  <si>
    <t xml:space="preserve">Determinar debilidades, fortalezas y recomendaciones para el mejoramiento de la gestión y desempeño del proceso auditado, con destino a la (al) líder de proceso y/o Secretaria de Despacho.</t>
  </si>
  <si>
    <t xml:space="preserve">Desarrollar las seis (6) auditorías programadas en el Plan Anual de Auditoría.</t>
  </si>
  <si>
    <t xml:space="preserve">Porcentaje de auditorias ejecutadas</t>
  </si>
  <si>
    <t xml:space="preserve">(No. de auditorias ejecutadas / No. De auditorias programadas) * 100</t>
  </si>
  <si>
    <t xml:space="preserve">Porcentaje de auditorías ejecutadas.</t>
  </si>
  <si>
    <t xml:space="preserve">Informes de auditorías de gestión presentados.</t>
  </si>
  <si>
    <t xml:space="preserve">Realizar el 100% de las actividades de consultoría propias de los roles de la Oficina de Control Interno, que contribuyan al mejoramiento de la gestión y desempeño de la entidad.</t>
  </si>
  <si>
    <t xml:space="preserve">Actividades de consultoría que contribuyan al mejoramiento de la gestión y desempeño de la entidad.</t>
  </si>
  <si>
    <t xml:space="preserve">Desarrollar la planeación, actualización, mejora y seguimiento de la actividad de auditoría</t>
  </si>
  <si>
    <t xml:space="preserve">Porcentaje de actividades de consultoría que contribuyan al mejoramiento de la gestión y desempeño de la entidad.</t>
  </si>
  <si>
    <t xml:space="preserve">(Número de actividades  de consultoría que contribuyan al mejoramiento de la gestión y desempeño de la entidad desarrolladas / Número de actividades  de consultoría que contribuyan al mejoramiento de la gestión y desempeño de la entidad programadas) * 100</t>
  </si>
  <si>
    <t xml:space="preserve">Documentos del proceso actualizados.
Mapa de riesgos actualizado.
Seguimiento realizado al mapa de riesgos.
Seguimiento realizado a la información a cargo de la OCI publicada en página web.
Actas de CICCI
Evidencia de reuniones.
Actas de visita.</t>
  </si>
  <si>
    <t xml:space="preserve">Documentos del proceso.
Mapa de riesgos y su correspondiente seguimiento.
Página web con información a cargo de la OCI. actualizada.
Actas de CICCI
Evidencia de reuniones.
Actas de visita.</t>
  </si>
  <si>
    <t xml:space="preserve">Realizar la secretaría técnica y participar en los comités y mesas técnicas</t>
  </si>
  <si>
    <t xml:space="preserve">Realizar la socialización, el acompañamiento y la asesoría técnica y metodológica.</t>
  </si>
  <si>
    <t xml:space="preserve">Realizar la atención a entes de control</t>
  </si>
  <si>
    <t xml:space="preserve">Secretraría Distrital de la Mujer</t>
  </si>
  <si>
    <t xml:space="preserve">Control Interno Disciplinario</t>
  </si>
  <si>
    <t xml:space="preserve">Proteger la función pública al interior de la Secretaría Distrital de la Mujer, adelantando las actuaciones disciplinarias relacionadas con sus servidoras (es) determinando la posible responsabilidad frente a la ocurrencia de acciones disciplinables.</t>
  </si>
  <si>
    <r>
      <rPr>
        <b val="true"/>
        <sz val="10"/>
        <rFont val="Times New Roman"/>
        <family val="1"/>
      </rPr>
      <t xml:space="preserve">Consolidar la Secretaría Distrital de la Mujer como una entidad innovadora y eficiente</t>
    </r>
    <r>
      <rPr>
        <sz val="10"/>
        <rFont val="Times New Roman"/>
        <family val="1"/>
      </rPr>
      <t xml:space="preserve">, para contribuir con la garantía de derechos de las mujeres en el Distrito Capital.</t>
    </r>
  </si>
  <si>
    <t xml:space="preserve">Fortalecimiento de procesos mediante la apropiación y articulación de actividades administrativas y herramientas técnicas para una gestión eficiente, colaborativa y transparente, que permita la ejecución y evaluación de la misión institucional. </t>
  </si>
  <si>
    <t xml:space="preserve">Adelantar actividades orientadas a garantizar el buen funcionamiento de la gestión pública y la prevención de la incursión en faltas disciplinarias.
</t>
  </si>
  <si>
    <t xml:space="preserve">Servidoras y servidores públicos de la SDMujer (planta, provisionalidad y temporales) conscientes de sus deberes y responsabilidades conforme al Régimen Disciplinario Colombiano.</t>
  </si>
  <si>
    <r>
      <rPr>
        <sz val="10"/>
        <color rgb="FF000000"/>
        <rFont val="Times New Roman"/>
        <family val="1"/>
      </rPr>
      <t xml:space="preserve">Ejecución de 2 jornadas de sensibilización y dos (2) campañas  sobre responsabilidad de servidoras (es) públicas (os) en materia disciplinaria.
</t>
    </r>
  </si>
  <si>
    <t xml:space="preserve">Subsecretaria de Gestión Corporativa</t>
  </si>
  <si>
    <t xml:space="preserve">
Plan Anticorrupción y de Atención a la Ciudadanía
Plan Institucional de Capacitación</t>
  </si>
  <si>
    <r>
      <rPr>
        <sz val="10"/>
        <color rgb="FF000000"/>
        <rFont val="Times New Roman"/>
        <family val="1"/>
      </rPr>
      <t xml:space="preserve">Jornadas de sensibilización en materia disciplinaria</t>
    </r>
    <r>
      <rPr>
        <sz val="10"/>
        <rFont val="Times New Roman"/>
        <family val="1"/>
      </rPr>
      <t xml:space="preserve">  </t>
    </r>
  </si>
  <si>
    <t xml:space="preserve">No. de jornadas de sensibilización realizadas/ No. de jornadas de sensiblización programadas*100</t>
  </si>
  <si>
    <t xml:space="preserve">No.  jornadas de sensibilización realizadas.</t>
  </si>
  <si>
    <t xml:space="preserve">Listados de asistencia de las (os) servidoras (es) participantes.</t>
  </si>
  <si>
    <t xml:space="preserve">Porcentaje de avance en la difusión de campaña sobre responsabilidad disciplinaria.</t>
  </si>
  <si>
    <t xml:space="preserve">(No. de piezas de la  campaña publicadas en pagina web, intranet o boletina informativa / No. de piezas propuestas de la campaña)*100</t>
  </si>
  <si>
    <t xml:space="preserve">% piezas comunicativas en materia disciplinaria publicadas.</t>
  </si>
  <si>
    <t xml:space="preserve">Publicación realizada por los diferentes canales de comunicación institucional.</t>
  </si>
  <si>
    <t xml:space="preserve">Adelantar los procesos disciplinarios que se encuentren activos en la Subsecretaría de Gestión Corporativa de conformidad con los términos establecidos en la Ley 734 de 2002 y Ley 1474 de 2011 y demás normas vigentes. </t>
  </si>
  <si>
    <t xml:space="preserve">Procesos Disciplinarios adelantados dentro de los términos de ley. 
</t>
  </si>
  <si>
    <t xml:space="preserve">Realizar informes semestral del estado de los procesos disciplinarios producto del seguimiento a los  procesos disciplinarios, mediante verificación</t>
  </si>
  <si>
    <t xml:space="preserve">Informes elaborados y presentados.</t>
  </si>
  <si>
    <t xml:space="preserve">(No. de informes elaborados y presentados / No. de informes programados)*100</t>
  </si>
  <si>
    <t xml:space="preserve">% de informes de estado de procesos disciplinarios.</t>
  </si>
  <si>
    <t xml:space="preserve">Informe semestral del estado de procesos disciplinarios.</t>
  </si>
  <si>
    <t xml:space="preserve">Elsa Margoth Garzón Acosta /Profesional Especializada</t>
  </si>
  <si>
    <t xml:space="preserve">Tatiana Milena Mendoza Lara  / Subsecretaria de Gestión Corporativa</t>
  </si>
  <si>
    <t xml:space="preserve">Ana Silvia Olano Aponte /Jefa Oficina Asesora de Planeación </t>
  </si>
</sst>
</file>

<file path=xl/styles.xml><?xml version="1.0" encoding="utf-8"?>
<styleSheet xmlns="http://schemas.openxmlformats.org/spreadsheetml/2006/main">
  <numFmts count="12">
    <numFmt numFmtId="164" formatCode="General"/>
    <numFmt numFmtId="165" formatCode="[$-409]m/d/yyyy"/>
    <numFmt numFmtId="166" formatCode="[$-409]d\-mmm\-yy"/>
    <numFmt numFmtId="167" formatCode="0%"/>
    <numFmt numFmtId="168" formatCode="0"/>
    <numFmt numFmtId="169" formatCode="0.0"/>
    <numFmt numFmtId="170" formatCode="0.0%"/>
    <numFmt numFmtId="171" formatCode="General"/>
    <numFmt numFmtId="172" formatCode="0.00%"/>
    <numFmt numFmtId="173" formatCode="_(&quot;$ &quot;* #,##0_);_(&quot;$ &quot;* \(#,##0\);_(&quot;$ &quot;* \-_);_(@_)"/>
    <numFmt numFmtId="174" formatCode="[$-409]h:mm\ AM/PM"/>
    <numFmt numFmtId="175" formatCode="@"/>
  </numFmts>
  <fonts count="35">
    <font>
      <sz val="10"/>
      <color rgb="FF000000"/>
      <name val="Arial Narrow"/>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0000"/>
      <name val="Times New Roman"/>
      <family val="1"/>
    </font>
    <font>
      <b val="true"/>
      <sz val="8"/>
      <color rgb="FF000000"/>
      <name val="Times New Roman"/>
      <family val="1"/>
    </font>
    <font>
      <b val="true"/>
      <sz val="11"/>
      <color rgb="FF000000"/>
      <name val="Times New Roman"/>
      <family val="1"/>
    </font>
    <font>
      <b val="true"/>
      <sz val="11"/>
      <name val="Times New Roman"/>
      <family val="1"/>
    </font>
    <font>
      <sz val="10"/>
      <color rgb="FF000000"/>
      <name val="Times New Roman"/>
      <family val="1"/>
    </font>
    <font>
      <b val="true"/>
      <sz val="10"/>
      <name val="Times New Roman"/>
      <family val="1"/>
    </font>
    <font>
      <sz val="10"/>
      <name val="Times New Roman"/>
      <family val="1"/>
    </font>
    <font>
      <b val="true"/>
      <sz val="10"/>
      <color rgb="FF000000"/>
      <name val="Times New Roman"/>
      <family val="1"/>
    </font>
    <font>
      <b val="true"/>
      <sz val="9"/>
      <color rgb="FF000000"/>
      <name val="Tahoma"/>
      <family val="2"/>
    </font>
    <font>
      <sz val="9"/>
      <color rgb="FF000000"/>
      <name val="Tahoma"/>
      <family val="2"/>
    </font>
    <font>
      <b val="true"/>
      <sz val="16"/>
      <name val="Times New Roman"/>
      <family val="1"/>
    </font>
    <font>
      <b val="true"/>
      <sz val="9"/>
      <color rgb="FF000000"/>
      <name val="Tahoma"/>
      <family val="0"/>
    </font>
    <font>
      <sz val="9"/>
      <color rgb="FF000000"/>
      <name val="Tahoma"/>
      <family val="0"/>
    </font>
    <font>
      <sz val="10"/>
      <color rgb="FF00ABEA"/>
      <name val="Times New Roman"/>
      <family val="1"/>
    </font>
    <font>
      <b val="true"/>
      <sz val="9"/>
      <color rgb="FF000000"/>
      <name val="Tahoma"/>
      <family val="0"/>
      <charset val="1"/>
    </font>
    <font>
      <sz val="9"/>
      <color rgb="FF000000"/>
      <name val="Tahoma"/>
      <family val="0"/>
      <charset val="1"/>
    </font>
    <font>
      <b val="true"/>
      <sz val="10"/>
      <color rgb="FF000000"/>
      <name val="Arial Narrow"/>
      <family val="2"/>
    </font>
    <font>
      <sz val="10"/>
      <name val="Arial Narrow"/>
      <family val="2"/>
    </font>
    <font>
      <b val="true"/>
      <sz val="10"/>
      <color rgb="FFFFFFFF"/>
      <name val="Times New Roman"/>
      <family val="1"/>
    </font>
    <font>
      <sz val="12"/>
      <name val="Times New Roman"/>
      <family val="1"/>
    </font>
    <font>
      <b val="true"/>
      <sz val="14"/>
      <name val="Times New Roman"/>
      <family val="1"/>
    </font>
    <font>
      <b val="true"/>
      <sz val="12"/>
      <name val="Times New Roman"/>
      <family val="1"/>
    </font>
    <font>
      <b val="true"/>
      <sz val="8"/>
      <name val="Times New Roman"/>
      <family val="1"/>
    </font>
    <font>
      <sz val="11"/>
      <name val="Times New Roman"/>
      <family val="1"/>
    </font>
    <font>
      <sz val="11"/>
      <name val="Arial Narrow"/>
      <family val="2"/>
    </font>
    <font>
      <sz val="8"/>
      <name val="Times New Roman"/>
      <family val="1"/>
    </font>
    <font>
      <sz val="9"/>
      <name val="Arial"/>
      <family val="2"/>
    </font>
    <font>
      <sz val="10"/>
      <color rgb="FFDD0806"/>
      <name val="Times New Roman"/>
      <family val="1"/>
    </font>
    <font>
      <sz val="10"/>
      <color rgb="FF0066CC"/>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ABEA"/>
      </patternFill>
    </fill>
    <fill>
      <patternFill patternType="solid">
        <fgColor rgb="FF90713A"/>
        <bgColor rgb="FF808080"/>
      </patternFill>
    </fill>
    <fill>
      <patternFill patternType="solid">
        <fgColor rgb="FFFFFF00"/>
        <bgColor rgb="FFFFFF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color rgb="FF1FB714"/>
      </left>
      <right style="thin">
        <color rgb="FF1FB714"/>
      </right>
      <top style="thin">
        <color rgb="FF1FB714"/>
      </top>
      <bottom style="thin">
        <color rgb="FF1FB714"/>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7" fontId="12" fillId="0" borderId="13" xfId="19" applyFont="true" applyBorder="true" applyAlignment="true" applyProtection="true">
      <alignment horizontal="center" vertical="center" textRotation="0" wrapText="true" indent="0" shrinkToFit="false"/>
      <protection locked="true" hidden="false"/>
    </xf>
    <xf numFmtId="167" fontId="12" fillId="2" borderId="13" xfId="19"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7" fontId="12" fillId="0" borderId="13" xfId="19"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2" fillId="0" borderId="25" xfId="19"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true" indent="0" shrinkToFit="false"/>
      <protection locked="true" hidden="false"/>
    </xf>
    <xf numFmtId="167" fontId="12" fillId="0" borderId="27" xfId="0" applyFont="true" applyBorder="true" applyAlignment="true" applyProtection="false">
      <alignment horizontal="center"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8" fontId="12" fillId="0" borderId="13" xfId="19" applyFont="true" applyBorder="true" applyAlignment="true" applyProtection="true">
      <alignment horizontal="center"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12" fillId="0" borderId="31" xfId="0" applyFont="true" applyBorder="true" applyAlignment="true" applyProtection="false">
      <alignment horizontal="center" vertical="center" textRotation="0" wrapText="true" indent="0" shrinkToFit="false"/>
      <protection locked="true" hidden="false"/>
    </xf>
    <xf numFmtId="167" fontId="12" fillId="0" borderId="31" xfId="19" applyFont="true" applyBorder="true" applyAlignment="true" applyProtection="true">
      <alignment horizontal="center" vertical="center" textRotation="0" wrapText="tru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0" fillId="0" borderId="13" xfId="19"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6"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12" fillId="0" borderId="27" xfId="19"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7" fontId="10" fillId="0" borderId="27" xfId="19"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13" xfId="19"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70" fontId="12" fillId="2"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70" fontId="11" fillId="2" borderId="0" xfId="0" applyFont="true" applyBorder="fals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justify"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70" fontId="11" fillId="2" borderId="32" xfId="0" applyFont="true" applyBorder="true" applyAlignment="true" applyProtection="false">
      <alignment horizontal="center" vertical="center" textRotation="0" wrapText="true" indent="0" shrinkToFit="false"/>
      <protection locked="true" hidden="false"/>
    </xf>
    <xf numFmtId="170" fontId="11" fillId="2" borderId="34" xfId="0" applyFont="true" applyBorder="true" applyAlignment="true" applyProtection="false">
      <alignment horizontal="center" vertical="center" textRotation="0" wrapText="true" indent="0" shrinkToFit="false"/>
      <protection locked="true" hidden="false"/>
    </xf>
    <xf numFmtId="170" fontId="11" fillId="0" borderId="47" xfId="0" applyFont="true" applyBorder="true" applyAlignment="true" applyProtection="false">
      <alignment horizontal="center" vertical="center" textRotation="0" wrapText="true" indent="0" shrinkToFit="false"/>
      <protection locked="true" hidden="false"/>
    </xf>
    <xf numFmtId="170" fontId="11" fillId="2" borderId="1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7" fontId="12" fillId="0" borderId="35" xfId="0" applyFont="true" applyBorder="true" applyAlignment="true" applyProtection="false">
      <alignment horizontal="center" vertical="center" textRotation="0" wrapText="tru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true" indent="0" shrinkToFit="false"/>
      <protection locked="true" hidden="false"/>
    </xf>
    <xf numFmtId="170" fontId="11"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1" fontId="12" fillId="0" borderId="4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73" fontId="12" fillId="0" borderId="0" xfId="18" applyFont="true" applyBorder="true" applyAlignment="true" applyProtection="true">
      <alignment horizontal="general" vertical="center" textRotation="0" wrapText="false" indent="0" shrinkToFit="false"/>
      <protection locked="true" hidden="false"/>
    </xf>
    <xf numFmtId="170" fontId="12" fillId="0" borderId="13" xfId="19"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7" fontId="12" fillId="0" borderId="0" xfId="0" applyFont="true" applyBorder="fals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72" fontId="12" fillId="0" borderId="0" xfId="0" applyFont="true" applyBorder="false" applyAlignment="true" applyProtection="false">
      <alignment horizontal="justify" vertical="center" textRotation="0" wrapText="false" indent="0" shrinkToFit="false"/>
      <protection locked="true" hidden="false"/>
    </xf>
    <xf numFmtId="167" fontId="12" fillId="0" borderId="13" xfId="19" applyFont="true" applyBorder="true" applyAlignment="true" applyProtection="true">
      <alignment horizontal="justify" vertical="center" textRotation="0" wrapText="tru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1" fillId="5" borderId="46" xfId="0" applyFont="true" applyBorder="true" applyAlignment="true" applyProtection="false">
      <alignment horizontal="center" vertical="center" textRotation="0" wrapText="false" indent="0" shrinkToFit="false"/>
      <protection locked="true" hidden="false"/>
    </xf>
    <xf numFmtId="171" fontId="12" fillId="5" borderId="46"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false" indent="0" shrinkToFit="false"/>
      <protection locked="true" hidden="false"/>
    </xf>
    <xf numFmtId="164" fontId="12" fillId="0" borderId="49"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74" fontId="12"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justify"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6" fontId="12" fillId="2" borderId="2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justify"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7" fontId="12" fillId="0" borderId="12" xfId="19"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12" fillId="0" borderId="36" xfId="0" applyFont="true" applyBorder="true" applyAlignment="true" applyProtection="false">
      <alignment horizontal="center" vertical="center" textRotation="0" wrapText="true" indent="0" shrinkToFit="false"/>
      <protection locked="true" hidden="false"/>
    </xf>
    <xf numFmtId="167" fontId="12" fillId="0" borderId="3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3" borderId="51"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52" xfId="0" applyFont="true" applyBorder="true" applyAlignment="true" applyProtection="false">
      <alignment horizontal="general"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general" vertical="center" textRotation="0" wrapText="true" indent="0" shrinkToFit="false"/>
      <protection locked="true" hidden="false"/>
    </xf>
    <xf numFmtId="167" fontId="12" fillId="0" borderId="11" xfId="19"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7" fontId="12" fillId="0" borderId="50" xfId="19" applyFont="true" applyBorder="true" applyAlignment="true" applyProtection="true">
      <alignment horizontal="center" vertical="center" textRotation="0" wrapText="true" indent="0" shrinkToFit="false"/>
      <protection locked="true" hidden="false"/>
    </xf>
    <xf numFmtId="167" fontId="12" fillId="0" borderId="33" xfId="19"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2" fillId="0" borderId="2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4" fontId="11" fillId="3" borderId="5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1" fillId="3" borderId="58"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75" fontId="12"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7" fontId="10" fillId="0" borderId="29" xfId="19" applyFont="true" applyBorder="true" applyAlignment="true" applyProtection="true">
      <alignment horizontal="center" vertical="center" textRotation="0" wrapText="true" indent="0" shrinkToFit="false"/>
      <protection locked="true" hidden="false"/>
    </xf>
    <xf numFmtId="167" fontId="12" fillId="0" borderId="26" xfId="19" applyFont="true" applyBorder="true" applyAlignment="true" applyProtection="true">
      <alignment horizontal="center" vertical="center" textRotation="0" wrapText="true" indent="0" shrinkToFit="false"/>
      <protection locked="true" hidden="false"/>
    </xf>
    <xf numFmtId="175" fontId="12" fillId="0" borderId="13" xfId="0" applyFont="true" applyBorder="true" applyAlignment="true" applyProtection="false">
      <alignment horizontal="left" vertical="center" textRotation="0" wrapText="true" indent="0" shrinkToFit="false"/>
      <protection locked="true" hidden="false"/>
    </xf>
    <xf numFmtId="167" fontId="23" fillId="0" borderId="13" xfId="19" applyFont="true" applyBorder="true" applyAlignment="true" applyProtection="true">
      <alignment horizontal="center" vertical="center" textRotation="0" wrapText="true" indent="0" shrinkToFit="false"/>
      <protection locked="true" hidden="false"/>
    </xf>
    <xf numFmtId="175" fontId="12" fillId="0" borderId="13" xfId="0"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32" fillId="0" borderId="13" xfId="20" applyFont="true" applyBorder="true" applyAlignment="true" applyProtection="false">
      <alignment horizontal="general" vertical="center" textRotation="0" wrapText="true" indent="0" shrinkToFit="false"/>
      <protection locked="true" hidden="false"/>
    </xf>
    <xf numFmtId="175" fontId="10" fillId="0" borderId="13" xfId="0" applyFont="true" applyBorder="true" applyAlignment="true" applyProtection="false">
      <alignment horizontal="center" vertical="center" textRotation="0" wrapText="true" indent="0" shrinkToFit="false"/>
      <protection locked="true" hidden="false"/>
    </xf>
    <xf numFmtId="175" fontId="12" fillId="0" borderId="31" xfId="0" applyFont="true" applyBorder="true" applyAlignment="true" applyProtection="false">
      <alignment horizontal="justify" vertical="center" textRotation="0" wrapText="true" indent="0" shrinkToFit="false"/>
      <protection locked="true" hidden="false"/>
    </xf>
    <xf numFmtId="175" fontId="12" fillId="0" borderId="31" xfId="0" applyFont="true" applyBorder="true" applyAlignment="true" applyProtection="false">
      <alignment horizontal="center"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center" vertical="center" textRotation="0" wrapText="true" indent="0" shrinkToFit="false"/>
      <protection locked="true" hidden="false"/>
    </xf>
    <xf numFmtId="167" fontId="23" fillId="0" borderId="31" xfId="19" applyFont="true" applyBorder="true" applyAlignment="true" applyProtection="true">
      <alignment horizontal="center" vertical="center" textRotation="0" wrapText="true" indent="0" shrinkToFit="false"/>
      <protection locked="true" hidden="false"/>
    </xf>
    <xf numFmtId="167" fontId="12" fillId="0" borderId="28" xfId="19"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readingOrder="1"/>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true" indent="0" shrinkToFit="false" readingOrder="1"/>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11" fillId="3" borderId="13" xfId="0" applyFont="true" applyBorder="true" applyAlignment="true" applyProtection="false">
      <alignment horizontal="center" vertical="center" textRotation="0" wrapText="true" indent="0" shrinkToFit="false"/>
      <protection locked="true" hidden="false"/>
    </xf>
    <xf numFmtId="164" fontId="11" fillId="3" borderId="59"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12"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29" xfId="19"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72" fontId="12" fillId="0" borderId="16" xfId="19" applyFont="true" applyBorder="true" applyAlignment="true" applyProtection="true">
      <alignment horizontal="center" vertical="center" textRotation="0" wrapText="true" indent="0" shrinkToFit="false"/>
      <protection locked="true" hidden="false"/>
    </xf>
    <xf numFmtId="172" fontId="12" fillId="0" borderId="20" xfId="19"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72" fontId="12"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12" fillId="0" borderId="24" xfId="19" applyFont="true" applyBorder="true" applyAlignment="true" applyProtection="true">
      <alignment horizontal="center" vertical="center" textRotation="0" wrapText="true" indent="0" shrinkToFit="false"/>
      <protection locked="true" hidden="false"/>
    </xf>
    <xf numFmtId="167" fontId="12" fillId="0" borderId="45" xfId="19" applyFont="true" applyBorder="true" applyAlignment="true" applyProtection="true">
      <alignment horizontal="center" vertical="center" textRotation="0" wrapText="true" indent="0" shrinkToFit="false"/>
      <protection locked="true" hidden="false"/>
    </xf>
    <xf numFmtId="164" fontId="11" fillId="3" borderId="60" xfId="0" applyFont="true" applyBorder="tru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7" fontId="12" fillId="0" borderId="35" xfId="19" applyFont="true" applyBorder="true" applyAlignment="true" applyProtection="true">
      <alignment horizontal="center" vertical="center" textRotation="0" wrapText="true" indent="0" shrinkToFit="false"/>
      <protection locked="true" hidden="false"/>
    </xf>
    <xf numFmtId="167" fontId="12" fillId="0" borderId="35" xfId="0" applyFont="true" applyBorder="true" applyAlignment="true" applyProtection="false">
      <alignment horizontal="justify"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72" fontId="12" fillId="0" borderId="13" xfId="0" applyFont="true" applyBorder="true" applyAlignment="true" applyProtection="false">
      <alignment horizontal="center" vertical="center" textRotation="0" wrapText="true" indent="0" shrinkToFit="false"/>
      <protection locked="true" hidden="false"/>
    </xf>
    <xf numFmtId="167" fontId="12" fillId="0" borderId="36" xfId="19" applyFont="true" applyBorder="true" applyAlignment="true" applyProtection="true">
      <alignment horizontal="center" vertical="center" textRotation="0" wrapText="true" indent="0" shrinkToFit="false"/>
      <protection locked="true" hidden="false"/>
    </xf>
    <xf numFmtId="167" fontId="12" fillId="0" borderId="61" xfId="19" applyFont="true" applyBorder="true" applyAlignment="true" applyProtection="true">
      <alignment horizontal="center" vertical="center" textRotation="0" wrapText="true" indent="0" shrinkToFit="false"/>
      <protection locked="true" hidden="false"/>
    </xf>
    <xf numFmtId="167" fontId="12" fillId="0" borderId="62" xfId="19"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0"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5760</xdr:rowOff>
    </xdr:from>
    <xdr:to>
      <xdr:col>0</xdr:col>
      <xdr:colOff>1542960</xdr:colOff>
      <xdr:row>4</xdr:row>
      <xdr:rowOff>76320</xdr:rowOff>
    </xdr:to>
    <xdr:pic>
      <xdr:nvPicPr>
        <xdr:cNvPr id="9" name="Picture 47" descr=""/>
        <xdr:cNvPicPr/>
      </xdr:nvPicPr>
      <xdr:blipFill>
        <a:blip r:embed="rId1"/>
        <a:stretch/>
      </xdr:blipFill>
      <xdr:spPr>
        <a:xfrm>
          <a:off x="250560" y="295920"/>
          <a:ext cx="1292400" cy="87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10"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11"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96120</xdr:rowOff>
    </xdr:from>
    <xdr:to>
      <xdr:col>0</xdr:col>
      <xdr:colOff>1358640</xdr:colOff>
      <xdr:row>4</xdr:row>
      <xdr:rowOff>76680</xdr:rowOff>
    </xdr:to>
    <xdr:pic>
      <xdr:nvPicPr>
        <xdr:cNvPr id="12" name="Picture 47" descr=""/>
        <xdr:cNvPicPr/>
      </xdr:nvPicPr>
      <xdr:blipFill>
        <a:blip r:embed="rId1"/>
        <a:stretch/>
      </xdr:blipFill>
      <xdr:spPr>
        <a:xfrm>
          <a:off x="250920" y="581760"/>
          <a:ext cx="11077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1"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2"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95040</xdr:rowOff>
    </xdr:from>
    <xdr:to>
      <xdr:col>0</xdr:col>
      <xdr:colOff>1011600</xdr:colOff>
      <xdr:row>3</xdr:row>
      <xdr:rowOff>151920</xdr:rowOff>
    </xdr:to>
    <xdr:pic>
      <xdr:nvPicPr>
        <xdr:cNvPr id="3" name="Picture 47" descr=""/>
        <xdr:cNvPicPr/>
      </xdr:nvPicPr>
      <xdr:blipFill>
        <a:blip r:embed="rId1"/>
        <a:stretch/>
      </xdr:blipFill>
      <xdr:spPr>
        <a:xfrm>
          <a:off x="77040" y="95040"/>
          <a:ext cx="934560" cy="76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4"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96120</xdr:rowOff>
    </xdr:from>
    <xdr:to>
      <xdr:col>0</xdr:col>
      <xdr:colOff>1358640</xdr:colOff>
      <xdr:row>4</xdr:row>
      <xdr:rowOff>76680</xdr:rowOff>
    </xdr:to>
    <xdr:pic>
      <xdr:nvPicPr>
        <xdr:cNvPr id="5" name="Picture 47" descr=""/>
        <xdr:cNvPicPr/>
      </xdr:nvPicPr>
      <xdr:blipFill>
        <a:blip r:embed="rId1"/>
        <a:stretch/>
      </xdr:blipFill>
      <xdr:spPr>
        <a:xfrm>
          <a:off x="250920" y="581760"/>
          <a:ext cx="110772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6"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5400</xdr:rowOff>
    </xdr:from>
    <xdr:to>
      <xdr:col>0</xdr:col>
      <xdr:colOff>1542960</xdr:colOff>
      <xdr:row>4</xdr:row>
      <xdr:rowOff>76320</xdr:rowOff>
    </xdr:to>
    <xdr:pic>
      <xdr:nvPicPr>
        <xdr:cNvPr id="7" name="Picture 47" descr=""/>
        <xdr:cNvPicPr/>
      </xdr:nvPicPr>
      <xdr:blipFill>
        <a:blip r:embed="rId1"/>
        <a:stretch/>
      </xdr:blipFill>
      <xdr:spPr>
        <a:xfrm>
          <a:off x="250560" y="266760"/>
          <a:ext cx="129240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96120</xdr:rowOff>
    </xdr:from>
    <xdr:to>
      <xdr:col>0</xdr:col>
      <xdr:colOff>1542960</xdr:colOff>
      <xdr:row>4</xdr:row>
      <xdr:rowOff>76680</xdr:rowOff>
    </xdr:to>
    <xdr:pic>
      <xdr:nvPicPr>
        <xdr:cNvPr id="8" name="Picture 47" descr=""/>
        <xdr:cNvPicPr/>
      </xdr:nvPicPr>
      <xdr:blipFill>
        <a:blip r:embed="rId1"/>
        <a:stretch/>
      </xdr:blipFill>
      <xdr:spPr>
        <a:xfrm>
          <a:off x="250560" y="581760"/>
          <a:ext cx="1292400" cy="87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triana/Downloads/Copia%20de%20GESTIO&#769;N%20CONTRACTUAL%20%20propuesta%20DE%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OA"/>
      <sheetName val="Instructivo"/>
      <sheetName val="Info. Plan estratégico"/>
    </sheetNames>
    <sheetDataSet>
      <sheetData sheetId="0">
        <row r="18">
          <cell r="L18">
            <v>1</v>
          </cell>
        </row>
        <row r="19">
          <cell r="L19">
            <v>1</v>
          </cell>
        </row>
        <row r="19">
          <cell r="O19">
            <v>0.25</v>
          </cell>
          <cell r="P19">
            <v>0.25</v>
          </cell>
          <cell r="Q19">
            <v>0.25</v>
          </cell>
          <cell r="R19">
            <v>0.25</v>
          </cell>
          <cell r="S19">
            <v>1</v>
          </cell>
        </row>
        <row r="20">
          <cell r="L20">
            <v>1</v>
          </cell>
        </row>
        <row r="20">
          <cell r="O20">
            <v>0.25</v>
          </cell>
          <cell r="P20">
            <v>0.25</v>
          </cell>
          <cell r="Q20">
            <v>0.25</v>
          </cell>
          <cell r="R20">
            <v>0.25</v>
          </cell>
          <cell r="S20">
            <v>1</v>
          </cell>
        </row>
        <row r="21">
          <cell r="O21">
            <v>0.25</v>
          </cell>
          <cell r="P21">
            <v>0.25</v>
          </cell>
          <cell r="Q21">
            <v>0.25</v>
          </cell>
          <cell r="R21">
            <v>0.25</v>
          </cell>
          <cell r="S21">
            <v>1</v>
          </cell>
        </row>
        <row r="22">
          <cell r="S22">
            <v>1</v>
          </cell>
        </row>
        <row r="23">
          <cell r="O23">
            <v>0.25</v>
          </cell>
          <cell r="P23">
            <v>0.25</v>
          </cell>
          <cell r="Q23">
            <v>0.25</v>
          </cell>
          <cell r="R23">
            <v>0.25</v>
          </cell>
          <cell r="S23">
            <v>1</v>
          </cell>
        </row>
        <row r="24">
          <cell r="O24">
            <v>0.25</v>
          </cell>
          <cell r="P24">
            <v>0.25</v>
          </cell>
          <cell r="Q24">
            <v>0.25</v>
          </cell>
          <cell r="R24">
            <v>0.25</v>
          </cell>
          <cell r="S24">
            <v>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F19" activeCellId="0" sqref="F19"/>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49.5"/>
    <col collapsed="false" customWidth="true" hidden="false" outlineLevel="0" max="7" min="7" style="1" width="22.15"/>
    <col collapsed="false" customWidth="true" hidden="false" outlineLevel="0" max="8" min="8" style="1" width="25.82"/>
    <col collapsed="false" customWidth="true" hidden="false" outlineLevel="0" max="9" min="9" style="1" width="20.15"/>
    <col collapsed="false" customWidth="true" hidden="false" outlineLevel="0" max="10" min="10" style="1" width="27.65"/>
    <col collapsed="false" customWidth="true" hidden="false" outlineLevel="0" max="11" min="11" style="1" width="20.15"/>
    <col collapsed="false" customWidth="true" hidden="false" outlineLevel="0" max="12" min="12" style="1" width="15.82"/>
    <col collapsed="false" customWidth="true" hidden="false" outlineLevel="0" max="13" min="13" style="1" width="17.99"/>
    <col collapsed="false" customWidth="true" hidden="false" outlineLevel="0" max="14" min="14" style="1" width="32.15"/>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13" t="s">
        <v>8</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10</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t="s">
        <v>12</v>
      </c>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19" t="s">
        <v>16</v>
      </c>
      <c r="D11" s="20" t="n">
        <v>43851</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91.5" hidden="false" customHeight="true" outlineLevel="0" collapsed="false">
      <c r="A18" s="34" t="s">
        <v>46</v>
      </c>
      <c r="B18" s="35" t="s">
        <v>47</v>
      </c>
      <c r="C18" s="36" t="s">
        <v>48</v>
      </c>
      <c r="D18" s="36" t="s">
        <v>49</v>
      </c>
      <c r="E18" s="36" t="n">
        <v>1</v>
      </c>
      <c r="F18" s="37" t="s">
        <v>50</v>
      </c>
      <c r="G18" s="19" t="s">
        <v>51</v>
      </c>
      <c r="H18" s="38" t="s">
        <v>52</v>
      </c>
      <c r="I18" s="39" t="s">
        <v>53</v>
      </c>
      <c r="J18" s="19" t="s">
        <v>54</v>
      </c>
      <c r="K18" s="19" t="s">
        <v>55</v>
      </c>
      <c r="L18" s="40" t="n">
        <v>1</v>
      </c>
      <c r="M18" s="19" t="s">
        <v>56</v>
      </c>
      <c r="N18" s="41" t="s">
        <v>57</v>
      </c>
      <c r="O18" s="42" t="n">
        <v>0.25</v>
      </c>
      <c r="P18" s="42" t="n">
        <v>0.25</v>
      </c>
      <c r="Q18" s="42" t="n">
        <v>0.25</v>
      </c>
      <c r="R18" s="43" t="n">
        <v>0.25</v>
      </c>
      <c r="S18" s="43" t="n">
        <f aca="false">SUM(O18:R18)</f>
        <v>1</v>
      </c>
      <c r="T18" s="28"/>
      <c r="U18" s="44"/>
      <c r="V18" s="36"/>
      <c r="W18" s="36"/>
      <c r="X18" s="36"/>
      <c r="Y18" s="45"/>
      <c r="Z18" s="36"/>
      <c r="AA18" s="46"/>
      <c r="AB18" s="46"/>
    </row>
    <row r="19" customFormat="false" ht="90" hidden="false" customHeight="true" outlineLevel="0" collapsed="false">
      <c r="A19" s="34"/>
      <c r="B19" s="35"/>
      <c r="C19" s="36"/>
      <c r="D19" s="36"/>
      <c r="E19" s="19" t="n">
        <v>2</v>
      </c>
      <c r="F19" s="37" t="s">
        <v>58</v>
      </c>
      <c r="G19" s="19" t="s">
        <v>51</v>
      </c>
      <c r="H19" s="38" t="s">
        <v>52</v>
      </c>
      <c r="I19" s="19" t="s">
        <v>59</v>
      </c>
      <c r="J19" s="19" t="s">
        <v>60</v>
      </c>
      <c r="K19" s="19" t="s">
        <v>55</v>
      </c>
      <c r="L19" s="40" t="n">
        <v>1</v>
      </c>
      <c r="M19" s="42" t="s">
        <v>61</v>
      </c>
      <c r="N19" s="47" t="s">
        <v>62</v>
      </c>
      <c r="O19" s="42" t="n">
        <v>0.25</v>
      </c>
      <c r="P19" s="42" t="n">
        <v>0.25</v>
      </c>
      <c r="Q19" s="42" t="n">
        <v>0.25</v>
      </c>
      <c r="R19" s="43" t="n">
        <v>0.25</v>
      </c>
      <c r="S19" s="43" t="n">
        <f aca="false">SUM(O19:R19)</f>
        <v>1</v>
      </c>
      <c r="T19" s="28"/>
      <c r="U19" s="48"/>
      <c r="V19" s="19"/>
      <c r="W19" s="19"/>
      <c r="X19" s="19"/>
      <c r="Y19" s="49"/>
      <c r="Z19" s="19"/>
      <c r="AA19" s="50"/>
      <c r="AB19" s="50"/>
    </row>
    <row r="20" customFormat="false" ht="81" hidden="false" customHeight="true" outlineLevel="0" collapsed="false">
      <c r="A20" s="34"/>
      <c r="B20" s="35"/>
      <c r="C20" s="36"/>
      <c r="D20" s="36"/>
      <c r="E20" s="19" t="n">
        <v>3</v>
      </c>
      <c r="F20" s="37" t="s">
        <v>63</v>
      </c>
      <c r="G20" s="19" t="s">
        <v>64</v>
      </c>
      <c r="H20" s="38" t="s">
        <v>65</v>
      </c>
      <c r="I20" s="19" t="s">
        <v>59</v>
      </c>
      <c r="J20" s="19" t="s">
        <v>60</v>
      </c>
      <c r="K20" s="19" t="s">
        <v>55</v>
      </c>
      <c r="L20" s="40" t="n">
        <v>1</v>
      </c>
      <c r="M20" s="42" t="s">
        <v>66</v>
      </c>
      <c r="N20" s="47" t="s">
        <v>67</v>
      </c>
      <c r="O20" s="42" t="n">
        <v>0.25</v>
      </c>
      <c r="P20" s="42" t="n">
        <v>0.25</v>
      </c>
      <c r="Q20" s="42" t="n">
        <v>0.25</v>
      </c>
      <c r="R20" s="43" t="n">
        <v>0.25</v>
      </c>
      <c r="S20" s="43" t="n">
        <f aca="false">SUM(O20:R20)</f>
        <v>1</v>
      </c>
      <c r="T20" s="28"/>
      <c r="U20" s="48"/>
      <c r="V20" s="19"/>
      <c r="W20" s="19"/>
      <c r="X20" s="19"/>
      <c r="Y20" s="49"/>
      <c r="Z20" s="19"/>
      <c r="AA20" s="50"/>
      <c r="AB20" s="50"/>
    </row>
    <row r="21" customFormat="false" ht="72.75" hidden="false" customHeight="true" outlineLevel="0" collapsed="false">
      <c r="A21" s="34"/>
      <c r="B21" s="35"/>
      <c r="C21" s="36"/>
      <c r="D21" s="36"/>
      <c r="E21" s="19" t="n">
        <v>4</v>
      </c>
      <c r="F21" s="37" t="s">
        <v>68</v>
      </c>
      <c r="G21" s="19" t="s">
        <v>69</v>
      </c>
      <c r="H21" s="38" t="s">
        <v>52</v>
      </c>
      <c r="I21" s="19" t="s">
        <v>70</v>
      </c>
      <c r="J21" s="19" t="s">
        <v>71</v>
      </c>
      <c r="K21" s="19" t="s">
        <v>55</v>
      </c>
      <c r="L21" s="40" t="s">
        <v>72</v>
      </c>
      <c r="M21" s="42" t="s">
        <v>73</v>
      </c>
      <c r="N21" s="47" t="s">
        <v>74</v>
      </c>
      <c r="O21" s="42" t="n">
        <v>0.25</v>
      </c>
      <c r="P21" s="42" t="n">
        <v>0.25</v>
      </c>
      <c r="Q21" s="42" t="n">
        <v>0.25</v>
      </c>
      <c r="R21" s="43" t="n">
        <v>0.25</v>
      </c>
      <c r="S21" s="43" t="n">
        <f aca="false">SUM(O21:R21)</f>
        <v>1</v>
      </c>
      <c r="T21" s="28"/>
      <c r="U21" s="48"/>
      <c r="V21" s="19"/>
      <c r="W21" s="19"/>
      <c r="X21" s="19"/>
      <c r="Y21" s="49"/>
      <c r="Z21" s="19"/>
      <c r="AA21" s="50"/>
      <c r="AB21" s="50"/>
    </row>
    <row r="22" customFormat="false" ht="57" hidden="false" customHeight="true" outlineLevel="0" collapsed="false">
      <c r="A22" s="34"/>
      <c r="B22" s="35"/>
      <c r="C22" s="36"/>
      <c r="D22" s="36"/>
      <c r="E22" s="19" t="n">
        <v>5</v>
      </c>
      <c r="F22" s="37" t="s">
        <v>75</v>
      </c>
      <c r="G22" s="19" t="s">
        <v>76</v>
      </c>
      <c r="H22" s="38" t="s">
        <v>52</v>
      </c>
      <c r="I22" s="19" t="s">
        <v>77</v>
      </c>
      <c r="J22" s="19" t="s">
        <v>78</v>
      </c>
      <c r="K22" s="19" t="s">
        <v>55</v>
      </c>
      <c r="L22" s="40" t="n">
        <v>1</v>
      </c>
      <c r="M22" s="19" t="s">
        <v>79</v>
      </c>
      <c r="N22" s="41" t="s">
        <v>80</v>
      </c>
      <c r="O22" s="42" t="n">
        <v>0.25</v>
      </c>
      <c r="P22" s="42" t="n">
        <v>0.25</v>
      </c>
      <c r="Q22" s="42" t="n">
        <v>0.25</v>
      </c>
      <c r="R22" s="43" t="n">
        <v>0.25</v>
      </c>
      <c r="S22" s="43" t="n">
        <f aca="false">SUM(O22:R22)</f>
        <v>1</v>
      </c>
      <c r="T22" s="28"/>
      <c r="U22" s="48"/>
      <c r="V22" s="19"/>
      <c r="W22" s="19"/>
      <c r="X22" s="19"/>
      <c r="Y22" s="49"/>
      <c r="Z22" s="19"/>
      <c r="AA22" s="50"/>
      <c r="AB22" s="50"/>
    </row>
    <row r="23" customFormat="false" ht="57" hidden="false" customHeight="true" outlineLevel="0" collapsed="false">
      <c r="A23" s="34"/>
      <c r="B23" s="35"/>
      <c r="C23" s="36"/>
      <c r="D23" s="36"/>
      <c r="E23" s="19" t="n">
        <v>6</v>
      </c>
      <c r="F23" s="37" t="s">
        <v>81</v>
      </c>
      <c r="G23" s="19" t="s">
        <v>82</v>
      </c>
      <c r="H23" s="38" t="s">
        <v>83</v>
      </c>
      <c r="I23" s="19" t="s">
        <v>84</v>
      </c>
      <c r="J23" s="19" t="s">
        <v>85</v>
      </c>
      <c r="K23" s="19" t="s">
        <v>55</v>
      </c>
      <c r="L23" s="40" t="n">
        <v>1</v>
      </c>
      <c r="M23" s="19" t="s">
        <v>86</v>
      </c>
      <c r="N23" s="47" t="s">
        <v>62</v>
      </c>
      <c r="O23" s="42" t="n">
        <v>0.25</v>
      </c>
      <c r="P23" s="42" t="n">
        <v>0.25</v>
      </c>
      <c r="Q23" s="42" t="n">
        <v>0.25</v>
      </c>
      <c r="R23" s="43" t="n">
        <v>0.25</v>
      </c>
      <c r="S23" s="43" t="n">
        <f aca="false">SUM(O23:R23)</f>
        <v>1</v>
      </c>
      <c r="T23" s="28"/>
      <c r="U23" s="48"/>
      <c r="V23" s="19"/>
      <c r="W23" s="19"/>
      <c r="X23" s="19"/>
      <c r="Y23" s="49"/>
      <c r="Z23" s="19"/>
      <c r="AA23" s="50"/>
      <c r="AB23" s="50"/>
    </row>
    <row r="24" customFormat="false" ht="105.75" hidden="false" customHeight="true" outlineLevel="0" collapsed="false">
      <c r="A24" s="34"/>
      <c r="B24" s="35"/>
      <c r="C24" s="36"/>
      <c r="D24" s="36"/>
      <c r="E24" s="19" t="n">
        <v>7</v>
      </c>
      <c r="F24" s="37" t="s">
        <v>87</v>
      </c>
      <c r="G24" s="19" t="s">
        <v>88</v>
      </c>
      <c r="H24" s="38" t="s">
        <v>52</v>
      </c>
      <c r="I24" s="19" t="s">
        <v>89</v>
      </c>
      <c r="J24" s="19" t="s">
        <v>90</v>
      </c>
      <c r="K24" s="19" t="s">
        <v>55</v>
      </c>
      <c r="L24" s="40" t="n">
        <v>1</v>
      </c>
      <c r="M24" s="42" t="s">
        <v>91</v>
      </c>
      <c r="N24" s="47" t="s">
        <v>92</v>
      </c>
      <c r="O24" s="42" t="n">
        <v>0.25</v>
      </c>
      <c r="P24" s="42" t="n">
        <v>0.25</v>
      </c>
      <c r="Q24" s="42" t="n">
        <v>0.25</v>
      </c>
      <c r="R24" s="43" t="n">
        <v>0.25</v>
      </c>
      <c r="S24" s="43" t="n">
        <f aca="false">SUM(O24:R24)</f>
        <v>1</v>
      </c>
      <c r="T24" s="28"/>
      <c r="U24" s="48"/>
      <c r="V24" s="19"/>
      <c r="W24" s="19"/>
      <c r="X24" s="19"/>
      <c r="Y24" s="49"/>
      <c r="Z24" s="19"/>
      <c r="AA24" s="50"/>
      <c r="AB24" s="50"/>
    </row>
    <row r="25" customFormat="false" ht="105.75" hidden="false" customHeight="true" outlineLevel="0" collapsed="false">
      <c r="A25" s="51" t="s">
        <v>46</v>
      </c>
      <c r="B25" s="19" t="s">
        <v>93</v>
      </c>
      <c r="C25" s="19" t="s">
        <v>94</v>
      </c>
      <c r="D25" s="19" t="s">
        <v>95</v>
      </c>
      <c r="E25" s="36" t="n">
        <v>1</v>
      </c>
      <c r="F25" s="36" t="s">
        <v>96</v>
      </c>
      <c r="G25" s="52" t="s">
        <v>97</v>
      </c>
      <c r="H25" s="39" t="s">
        <v>98</v>
      </c>
      <c r="I25" s="36" t="s">
        <v>99</v>
      </c>
      <c r="J25" s="36" t="s">
        <v>100</v>
      </c>
      <c r="K25" s="36" t="s">
        <v>101</v>
      </c>
      <c r="L25" s="53" t="n">
        <v>1</v>
      </c>
      <c r="M25" s="36" t="s">
        <v>102</v>
      </c>
      <c r="N25" s="36" t="s">
        <v>103</v>
      </c>
      <c r="O25" s="53" t="n">
        <v>1</v>
      </c>
      <c r="P25" s="53" t="n">
        <v>0</v>
      </c>
      <c r="Q25" s="53" t="n">
        <v>0</v>
      </c>
      <c r="R25" s="53" t="n">
        <v>0</v>
      </c>
      <c r="S25" s="43" t="n">
        <f aca="false">SUM(O25:R25)</f>
        <v>1</v>
      </c>
      <c r="T25" s="28"/>
      <c r="U25" s="48"/>
      <c r="V25" s="19"/>
      <c r="W25" s="19"/>
      <c r="X25" s="19"/>
      <c r="Y25" s="49"/>
      <c r="Z25" s="19"/>
      <c r="AA25" s="50"/>
      <c r="AB25" s="50"/>
    </row>
    <row r="26" customFormat="false" ht="105.75" hidden="false" customHeight="true" outlineLevel="0" collapsed="false">
      <c r="A26" s="51"/>
      <c r="B26" s="19"/>
      <c r="C26" s="19"/>
      <c r="D26" s="19"/>
      <c r="E26" s="19" t="n">
        <v>2</v>
      </c>
      <c r="F26" s="19" t="s">
        <v>104</v>
      </c>
      <c r="G26" s="39" t="s">
        <v>97</v>
      </c>
      <c r="H26" s="39" t="s">
        <v>98</v>
      </c>
      <c r="I26" s="19" t="s">
        <v>105</v>
      </c>
      <c r="J26" s="19" t="s">
        <v>106</v>
      </c>
      <c r="K26" s="19" t="s">
        <v>101</v>
      </c>
      <c r="L26" s="53" t="n">
        <v>1</v>
      </c>
      <c r="M26" s="19" t="s">
        <v>107</v>
      </c>
      <c r="N26" s="19" t="s">
        <v>108</v>
      </c>
      <c r="O26" s="42" t="n">
        <v>0.25</v>
      </c>
      <c r="P26" s="42" t="n">
        <v>0.25</v>
      </c>
      <c r="Q26" s="42" t="n">
        <v>0.25</v>
      </c>
      <c r="R26" s="42" t="n">
        <v>0.25</v>
      </c>
      <c r="S26" s="43" t="n">
        <f aca="false">SUM(O26:R26)</f>
        <v>1</v>
      </c>
      <c r="T26" s="28"/>
      <c r="U26" s="48"/>
      <c r="V26" s="19"/>
      <c r="W26" s="19"/>
      <c r="X26" s="19"/>
      <c r="Y26" s="49"/>
      <c r="Z26" s="19"/>
      <c r="AA26" s="50"/>
      <c r="AB26" s="50"/>
    </row>
    <row r="27" customFormat="false" ht="105.75" hidden="false" customHeight="true" outlineLevel="0" collapsed="false">
      <c r="A27" s="51"/>
      <c r="B27" s="19"/>
      <c r="C27" s="19"/>
      <c r="D27" s="19"/>
      <c r="E27" s="19" t="n">
        <v>3</v>
      </c>
      <c r="F27" s="19" t="s">
        <v>109</v>
      </c>
      <c r="G27" s="39" t="s">
        <v>97</v>
      </c>
      <c r="H27" s="39" t="s">
        <v>98</v>
      </c>
      <c r="I27" s="19" t="s">
        <v>110</v>
      </c>
      <c r="J27" s="19" t="s">
        <v>111</v>
      </c>
      <c r="K27" s="19" t="s">
        <v>101</v>
      </c>
      <c r="L27" s="53" t="n">
        <v>1</v>
      </c>
      <c r="M27" s="19" t="s">
        <v>112</v>
      </c>
      <c r="N27" s="19" t="s">
        <v>113</v>
      </c>
      <c r="O27" s="42" t="n">
        <v>1</v>
      </c>
      <c r="P27" s="42" t="n">
        <v>0</v>
      </c>
      <c r="Q27" s="42" t="n">
        <v>0</v>
      </c>
      <c r="R27" s="42" t="n">
        <v>0</v>
      </c>
      <c r="S27" s="43" t="n">
        <f aca="false">SUM(O27:R27)</f>
        <v>1</v>
      </c>
      <c r="T27" s="28"/>
      <c r="U27" s="48"/>
      <c r="V27" s="19"/>
      <c r="W27" s="19"/>
      <c r="X27" s="19"/>
      <c r="Y27" s="49"/>
      <c r="Z27" s="19"/>
      <c r="AA27" s="50"/>
      <c r="AB27" s="50"/>
    </row>
    <row r="28" customFormat="false" ht="57" hidden="false" customHeight="true" outlineLevel="0" collapsed="false">
      <c r="A28" s="51"/>
      <c r="B28" s="19"/>
      <c r="C28" s="19"/>
      <c r="D28" s="19"/>
      <c r="E28" s="19" t="n">
        <v>4</v>
      </c>
      <c r="F28" s="19" t="s">
        <v>114</v>
      </c>
      <c r="G28" s="39" t="s">
        <v>97</v>
      </c>
      <c r="H28" s="39" t="s">
        <v>98</v>
      </c>
      <c r="I28" s="19" t="s">
        <v>115</v>
      </c>
      <c r="J28" s="19" t="s">
        <v>116</v>
      </c>
      <c r="K28" s="19" t="s">
        <v>101</v>
      </c>
      <c r="L28" s="53" t="n">
        <v>1</v>
      </c>
      <c r="M28" s="19" t="s">
        <v>117</v>
      </c>
      <c r="N28" s="19" t="s">
        <v>118</v>
      </c>
      <c r="O28" s="42" t="n">
        <v>0.5</v>
      </c>
      <c r="P28" s="42" t="n">
        <v>0.5</v>
      </c>
      <c r="Q28" s="42" t="n">
        <v>0</v>
      </c>
      <c r="R28" s="42" t="n">
        <v>0</v>
      </c>
      <c r="S28" s="43" t="n">
        <f aca="false">SUM(O28:R28)</f>
        <v>1</v>
      </c>
      <c r="T28" s="28"/>
      <c r="U28" s="48"/>
      <c r="V28" s="19"/>
      <c r="W28" s="19"/>
      <c r="X28" s="19"/>
      <c r="Y28" s="49"/>
      <c r="Z28" s="19"/>
      <c r="AA28" s="50"/>
      <c r="AB28" s="50"/>
    </row>
    <row r="29" customFormat="false" ht="96.75" hidden="false" customHeight="true" outlineLevel="0" collapsed="false">
      <c r="A29" s="51"/>
      <c r="B29" s="19"/>
      <c r="C29" s="19"/>
      <c r="D29" s="19"/>
      <c r="E29" s="19" t="n">
        <v>5</v>
      </c>
      <c r="F29" s="19" t="s">
        <v>119</v>
      </c>
      <c r="G29" s="39" t="s">
        <v>97</v>
      </c>
      <c r="H29" s="39" t="s">
        <v>98</v>
      </c>
      <c r="I29" s="19" t="s">
        <v>120</v>
      </c>
      <c r="J29" s="19" t="s">
        <v>121</v>
      </c>
      <c r="K29" s="19" t="s">
        <v>101</v>
      </c>
      <c r="L29" s="53" t="n">
        <v>1</v>
      </c>
      <c r="M29" s="19" t="s">
        <v>122</v>
      </c>
      <c r="N29" s="19" t="s">
        <v>123</v>
      </c>
      <c r="O29" s="42" t="n">
        <v>0.5</v>
      </c>
      <c r="P29" s="42" t="n">
        <v>0.5</v>
      </c>
      <c r="Q29" s="42" t="n">
        <v>0</v>
      </c>
      <c r="R29" s="42" t="n">
        <v>0</v>
      </c>
      <c r="S29" s="43" t="n">
        <f aca="false">SUM(O29:R29)</f>
        <v>1</v>
      </c>
      <c r="T29" s="28"/>
      <c r="U29" s="48"/>
      <c r="V29" s="19"/>
      <c r="W29" s="19"/>
      <c r="X29" s="19"/>
      <c r="Y29" s="49"/>
      <c r="Z29" s="19"/>
      <c r="AA29" s="50"/>
      <c r="AB29" s="50"/>
    </row>
    <row r="30" customFormat="false" ht="111.75" hidden="false" customHeight="true" outlineLevel="0" collapsed="false">
      <c r="A30" s="51"/>
      <c r="B30" s="19"/>
      <c r="C30" s="19"/>
      <c r="D30" s="19"/>
      <c r="E30" s="19" t="n">
        <v>6</v>
      </c>
      <c r="F30" s="19" t="s">
        <v>124</v>
      </c>
      <c r="G30" s="39" t="s">
        <v>97</v>
      </c>
      <c r="H30" s="39" t="s">
        <v>98</v>
      </c>
      <c r="I30" s="19" t="s">
        <v>125</v>
      </c>
      <c r="J30" s="19" t="s">
        <v>126</v>
      </c>
      <c r="K30" s="19" t="s">
        <v>101</v>
      </c>
      <c r="L30" s="53" t="n">
        <v>1</v>
      </c>
      <c r="M30" s="19" t="s">
        <v>127</v>
      </c>
      <c r="N30" s="19" t="s">
        <v>128</v>
      </c>
      <c r="O30" s="42" t="n">
        <v>0</v>
      </c>
      <c r="P30" s="42" t="n">
        <v>0</v>
      </c>
      <c r="Q30" s="42" t="n">
        <v>0.5</v>
      </c>
      <c r="R30" s="42" t="n">
        <v>0.5</v>
      </c>
      <c r="S30" s="43" t="n">
        <f aca="false">SUM(O30:R30)</f>
        <v>1</v>
      </c>
      <c r="T30" s="28"/>
      <c r="U30" s="48"/>
      <c r="V30" s="19"/>
      <c r="W30" s="19"/>
      <c r="X30" s="19"/>
      <c r="Y30" s="49"/>
      <c r="Z30" s="19"/>
      <c r="AA30" s="50"/>
      <c r="AB30" s="50"/>
    </row>
    <row r="31" customFormat="false" ht="57" hidden="false" customHeight="true" outlineLevel="0" collapsed="false">
      <c r="A31" s="51"/>
      <c r="B31" s="19"/>
      <c r="C31" s="19"/>
      <c r="D31" s="19"/>
      <c r="E31" s="19" t="n">
        <v>7</v>
      </c>
      <c r="F31" s="19" t="s">
        <v>129</v>
      </c>
      <c r="G31" s="39" t="s">
        <v>97</v>
      </c>
      <c r="H31" s="42" t="s">
        <v>98</v>
      </c>
      <c r="I31" s="42" t="s">
        <v>130</v>
      </c>
      <c r="J31" s="42" t="s">
        <v>131</v>
      </c>
      <c r="K31" s="42" t="s">
        <v>101</v>
      </c>
      <c r="L31" s="42" t="n">
        <v>1</v>
      </c>
      <c r="M31" s="42" t="s">
        <v>132</v>
      </c>
      <c r="N31" s="42" t="s">
        <v>133</v>
      </c>
      <c r="O31" s="42" t="n">
        <v>0.5</v>
      </c>
      <c r="P31" s="42" t="n">
        <v>0.5</v>
      </c>
      <c r="Q31" s="42" t="n">
        <v>0</v>
      </c>
      <c r="R31" s="42" t="n">
        <v>0</v>
      </c>
      <c r="S31" s="43" t="n">
        <f aca="false">SUM(O31:R31)</f>
        <v>1</v>
      </c>
      <c r="T31" s="28"/>
      <c r="U31" s="48"/>
      <c r="V31" s="19"/>
      <c r="W31" s="19"/>
      <c r="X31" s="19"/>
      <c r="Y31" s="49"/>
      <c r="Z31" s="19"/>
      <c r="AA31" s="50"/>
      <c r="AB31" s="50"/>
    </row>
    <row r="32" customFormat="false" ht="93" hidden="false" customHeight="true" outlineLevel="0" collapsed="false">
      <c r="A32" s="51"/>
      <c r="B32" s="19"/>
      <c r="C32" s="54" t="s">
        <v>134</v>
      </c>
      <c r="D32" s="54" t="s">
        <v>135</v>
      </c>
      <c r="E32" s="54" t="n">
        <v>1</v>
      </c>
      <c r="F32" s="54" t="s">
        <v>136</v>
      </c>
      <c r="G32" s="54" t="s">
        <v>97</v>
      </c>
      <c r="H32" s="55" t="s">
        <v>137</v>
      </c>
      <c r="I32" s="54" t="s">
        <v>138</v>
      </c>
      <c r="J32" s="54" t="s">
        <v>139</v>
      </c>
      <c r="K32" s="54" t="s">
        <v>101</v>
      </c>
      <c r="L32" s="56" t="n">
        <v>1</v>
      </c>
      <c r="M32" s="54" t="s">
        <v>140</v>
      </c>
      <c r="N32" s="54" t="s">
        <v>141</v>
      </c>
      <c r="O32" s="43" t="n">
        <v>0.25</v>
      </c>
      <c r="P32" s="43" t="n">
        <v>0.25</v>
      </c>
      <c r="Q32" s="43" t="n">
        <v>0.25</v>
      </c>
      <c r="R32" s="43" t="n">
        <v>0.25</v>
      </c>
      <c r="S32" s="43" t="n">
        <f aca="false">SUM(O32:R32)</f>
        <v>1</v>
      </c>
      <c r="T32" s="28"/>
      <c r="U32" s="48"/>
      <c r="V32" s="19"/>
      <c r="W32" s="19"/>
      <c r="X32" s="19"/>
      <c r="Y32" s="49"/>
      <c r="Z32" s="19"/>
      <c r="AA32" s="50"/>
      <c r="AB32" s="50"/>
    </row>
    <row r="33" s="2" customFormat="true" ht="25.5" hidden="false" customHeight="true" outlineLevel="0" collapsed="false">
      <c r="A33" s="57" t="s">
        <v>142</v>
      </c>
      <c r="B33" s="57"/>
      <c r="C33" s="57"/>
      <c r="D33" s="57"/>
      <c r="E33" s="57"/>
      <c r="F33" s="57"/>
      <c r="G33" s="57"/>
      <c r="H33" s="57"/>
      <c r="I33" s="57"/>
      <c r="J33" s="57"/>
      <c r="K33" s="57"/>
      <c r="L33" s="57"/>
      <c r="M33" s="57"/>
      <c r="N33" s="57"/>
      <c r="O33" s="57"/>
      <c r="P33" s="57"/>
      <c r="Q33" s="57"/>
      <c r="R33" s="57"/>
      <c r="S33" s="58" t="s">
        <v>143</v>
      </c>
      <c r="T33" s="58"/>
      <c r="U33" s="58"/>
      <c r="V33" s="58"/>
      <c r="W33" s="58"/>
      <c r="X33" s="58"/>
      <c r="Y33" s="58"/>
      <c r="Z33" s="58"/>
      <c r="AA33" s="58"/>
      <c r="AB33" s="58"/>
    </row>
    <row r="34" customFormat="false" ht="27.75" hidden="false" customHeight="true" outlineLevel="0" collapsed="false">
      <c r="A34" s="59" t="s">
        <v>144</v>
      </c>
      <c r="B34" s="60"/>
      <c r="C34" s="60"/>
      <c r="D34" s="60"/>
      <c r="E34" s="60"/>
      <c r="F34" s="61" t="s">
        <v>145</v>
      </c>
      <c r="G34" s="62"/>
      <c r="H34" s="62"/>
      <c r="I34" s="62"/>
      <c r="J34" s="62"/>
      <c r="K34" s="62"/>
      <c r="L34" s="61" t="s">
        <v>145</v>
      </c>
      <c r="M34" s="63"/>
      <c r="N34" s="63"/>
      <c r="O34" s="63"/>
      <c r="P34" s="63"/>
      <c r="Q34" s="63"/>
      <c r="R34" s="63"/>
      <c r="S34" s="64" t="s">
        <v>145</v>
      </c>
      <c r="T34" s="62"/>
      <c r="U34" s="62"/>
      <c r="V34" s="62"/>
      <c r="W34" s="62"/>
      <c r="X34" s="62"/>
      <c r="Y34" s="62"/>
      <c r="Z34" s="64" t="s">
        <v>145</v>
      </c>
      <c r="AA34" s="65"/>
      <c r="AB34" s="65"/>
    </row>
    <row r="35" customFormat="false" ht="26.25" hidden="false" customHeight="true" outlineLevel="0" collapsed="false">
      <c r="A35" s="66" t="s">
        <v>146</v>
      </c>
      <c r="B35" s="67" t="s">
        <v>147</v>
      </c>
      <c r="C35" s="67"/>
      <c r="D35" s="67"/>
      <c r="E35" s="67"/>
      <c r="F35" s="61" t="s">
        <v>148</v>
      </c>
      <c r="G35" s="62" t="s">
        <v>149</v>
      </c>
      <c r="H35" s="62"/>
      <c r="I35" s="62"/>
      <c r="J35" s="62"/>
      <c r="K35" s="62"/>
      <c r="L35" s="61" t="s">
        <v>150</v>
      </c>
      <c r="M35" s="63" t="s">
        <v>151</v>
      </c>
      <c r="N35" s="63"/>
      <c r="O35" s="63"/>
      <c r="P35" s="63"/>
      <c r="Q35" s="63"/>
      <c r="R35" s="63"/>
      <c r="S35" s="64" t="s">
        <v>148</v>
      </c>
      <c r="T35" s="62" t="s">
        <v>151</v>
      </c>
      <c r="U35" s="62"/>
      <c r="V35" s="62"/>
      <c r="W35" s="62"/>
      <c r="X35" s="62"/>
      <c r="Y35" s="62"/>
      <c r="Z35" s="64" t="s">
        <v>150</v>
      </c>
      <c r="AA35" s="68" t="s">
        <v>151</v>
      </c>
      <c r="AB35" s="68"/>
    </row>
    <row r="36" customFormat="false" ht="29.25" hidden="false" customHeight="true" outlineLevel="0" collapsed="false">
      <c r="A36" s="69" t="s">
        <v>152</v>
      </c>
      <c r="B36" s="70" t="s">
        <v>153</v>
      </c>
      <c r="C36" s="70"/>
      <c r="D36" s="70"/>
      <c r="E36" s="70"/>
      <c r="F36" s="71" t="s">
        <v>152</v>
      </c>
      <c r="G36" s="72" t="s">
        <v>154</v>
      </c>
      <c r="H36" s="72"/>
      <c r="I36" s="72"/>
      <c r="J36" s="72"/>
      <c r="K36" s="72"/>
      <c r="L36" s="71" t="s">
        <v>152</v>
      </c>
      <c r="M36" s="73" t="s">
        <v>154</v>
      </c>
      <c r="N36" s="73"/>
      <c r="O36" s="73"/>
      <c r="P36" s="73"/>
      <c r="Q36" s="73"/>
      <c r="R36" s="73"/>
      <c r="S36" s="74" t="s">
        <v>152</v>
      </c>
      <c r="T36" s="72" t="s">
        <v>154</v>
      </c>
      <c r="U36" s="72"/>
      <c r="V36" s="72"/>
      <c r="W36" s="72"/>
      <c r="X36" s="72"/>
      <c r="Y36" s="72"/>
      <c r="Z36" s="74" t="s">
        <v>152</v>
      </c>
      <c r="AA36" s="75" t="s">
        <v>154</v>
      </c>
      <c r="AB36" s="75"/>
    </row>
  </sheetData>
  <mergeCells count="61">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32"/>
    <mergeCell ref="U16:Y16"/>
    <mergeCell ref="Z16:Z17"/>
    <mergeCell ref="AA16:AA17"/>
    <mergeCell ref="AB16:AB17"/>
    <mergeCell ref="A18:A24"/>
    <mergeCell ref="B18:B24"/>
    <mergeCell ref="C18:C24"/>
    <mergeCell ref="D18:D24"/>
    <mergeCell ref="A25:A32"/>
    <mergeCell ref="B25:B32"/>
    <mergeCell ref="C25:C31"/>
    <mergeCell ref="D25:D31"/>
    <mergeCell ref="A33:R33"/>
    <mergeCell ref="S33:AB33"/>
    <mergeCell ref="B34:E34"/>
    <mergeCell ref="G34:K34"/>
    <mergeCell ref="M34:R34"/>
    <mergeCell ref="T34:Y34"/>
    <mergeCell ref="AA34:AB34"/>
    <mergeCell ref="B35:E35"/>
    <mergeCell ref="G35:K35"/>
    <mergeCell ref="M35:R35"/>
    <mergeCell ref="T35:Y35"/>
    <mergeCell ref="AA35:AB35"/>
    <mergeCell ref="B36:E36"/>
    <mergeCell ref="G36:K36"/>
    <mergeCell ref="M36:R36"/>
    <mergeCell ref="T36:Y36"/>
    <mergeCell ref="AA36:AB36"/>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D13" activeCellId="0" sqref="D13:Z13"/>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248" width="22.99"/>
    <col collapsed="false" customWidth="true" hidden="false" outlineLevel="0" max="5" min="5" style="1" width="6.49"/>
    <col collapsed="false" customWidth="true" hidden="false" outlineLevel="0" max="6" min="6" style="248" width="48.65"/>
    <col collapsed="false" customWidth="true" hidden="false" outlineLevel="0" max="7" min="7" style="248" width="31.49"/>
    <col collapsed="false" customWidth="true" hidden="false" outlineLevel="0" max="8" min="8" style="248" width="17.65"/>
    <col collapsed="false" customWidth="true" hidden="false" outlineLevel="0" max="9" min="9" style="248" width="19.49"/>
    <col collapsed="false" customWidth="true" hidden="false" outlineLevel="0" max="10" min="10" style="248" width="45.82"/>
    <col collapsed="false" customWidth="true" hidden="false" outlineLevel="0" max="12" min="11" style="248" width="16.99"/>
    <col collapsed="false" customWidth="true" hidden="false" outlineLevel="0" max="13" min="13" style="248" width="32.83"/>
    <col collapsed="false" customWidth="true" hidden="false" outlineLevel="0" max="14" min="14" style="248" width="20.83"/>
    <col collapsed="false" customWidth="true" hidden="false" outlineLevel="0" max="15" min="15" style="1" width="9.99"/>
    <col collapsed="false" customWidth="true" hidden="false" outlineLevel="0" max="16" min="16" style="1" width="9.32"/>
    <col collapsed="false" customWidth="true" hidden="false" outlineLevel="0" max="17" min="17" style="1" width="9.82"/>
    <col collapsed="false" customWidth="true" hidden="false" outlineLevel="0" max="18" min="18" style="1" width="9.65"/>
    <col collapsed="false" customWidth="true" hidden="false" outlineLevel="0" max="19" min="19" style="2" width="13.49"/>
    <col collapsed="false" customWidth="true" hidden="false" outlineLevel="0" max="20" min="20" style="1" width="10.65"/>
    <col collapsed="false" customWidth="true" hidden="false" outlineLevel="0" max="21" min="21" style="1" width="10.32"/>
    <col collapsed="false" customWidth="true" hidden="false" outlineLevel="0" max="22" min="22" style="1" width="10.15"/>
    <col collapsed="false" customWidth="true" hidden="false" outlineLevel="0" max="23" min="23" style="1" width="10.5"/>
    <col collapsed="false" customWidth="true" hidden="false" outlineLevel="0" max="24" min="24" style="1" width="10.65"/>
    <col collapsed="false" customWidth="true" hidden="false" outlineLevel="0" max="25" min="25" style="1" width="104.99"/>
    <col collapsed="false" customWidth="true" hidden="false" outlineLevel="0" max="26" min="26" style="1" width="48.15"/>
    <col collapsed="false" customWidth="true" hidden="false" outlineLevel="0" max="27" min="27" style="1" width="36.15"/>
    <col collapsed="false" customWidth="false" hidden="false" outlineLevel="0" max="257" min="28"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row>
    <row r="2" customFormat="false" ht="32.25" hidden="false" customHeight="true" outlineLevel="0" collapsed="false">
      <c r="A2" s="4"/>
      <c r="B2" s="5" t="s">
        <v>758</v>
      </c>
      <c r="C2" s="5"/>
      <c r="D2" s="5"/>
      <c r="E2" s="5"/>
      <c r="F2" s="5"/>
      <c r="G2" s="5"/>
      <c r="H2" s="5"/>
      <c r="I2" s="5"/>
      <c r="J2" s="5"/>
      <c r="K2" s="5"/>
      <c r="L2" s="5"/>
      <c r="M2" s="5"/>
      <c r="N2" s="5"/>
      <c r="O2" s="5"/>
      <c r="P2" s="5"/>
      <c r="Q2" s="5"/>
      <c r="R2" s="5"/>
      <c r="S2" s="5"/>
      <c r="T2" s="5"/>
      <c r="U2" s="5"/>
      <c r="V2" s="5"/>
      <c r="W2" s="5"/>
      <c r="X2" s="5"/>
      <c r="Y2" s="5"/>
      <c r="Z2" s="6" t="s">
        <v>1</v>
      </c>
    </row>
    <row r="3" customFormat="false" ht="21" hidden="false" customHeight="true" outlineLevel="0" collapsed="false">
      <c r="A3" s="4"/>
      <c r="B3" s="7" t="s">
        <v>759</v>
      </c>
      <c r="C3" s="7"/>
      <c r="D3" s="7"/>
      <c r="E3" s="7"/>
      <c r="F3" s="7"/>
      <c r="G3" s="7"/>
      <c r="H3" s="7"/>
      <c r="I3" s="7"/>
      <c r="J3" s="7"/>
      <c r="K3" s="7"/>
      <c r="L3" s="7"/>
      <c r="M3" s="7"/>
      <c r="N3" s="7"/>
      <c r="O3" s="7"/>
      <c r="P3" s="7"/>
      <c r="Q3" s="7"/>
      <c r="R3" s="7"/>
      <c r="S3" s="7"/>
      <c r="T3" s="7"/>
      <c r="U3" s="7"/>
      <c r="V3" s="7"/>
      <c r="W3" s="7"/>
      <c r="X3" s="7"/>
      <c r="Y3" s="7"/>
      <c r="Z3" s="8" t="s">
        <v>3</v>
      </c>
    </row>
    <row r="4" customFormat="false" ht="17.25" hidden="false" customHeight="true" outlineLevel="0" collapsed="false">
      <c r="A4" s="4"/>
      <c r="B4" s="9" t="s">
        <v>760</v>
      </c>
      <c r="C4" s="9"/>
      <c r="D4" s="9"/>
      <c r="E4" s="9"/>
      <c r="F4" s="9"/>
      <c r="G4" s="9"/>
      <c r="H4" s="9"/>
      <c r="I4" s="9"/>
      <c r="J4" s="9"/>
      <c r="K4" s="9"/>
      <c r="L4" s="9"/>
      <c r="M4" s="9"/>
      <c r="N4" s="9"/>
      <c r="O4" s="9"/>
      <c r="P4" s="9"/>
      <c r="Q4" s="9"/>
      <c r="R4" s="9"/>
      <c r="S4" s="9"/>
      <c r="T4" s="9"/>
      <c r="U4" s="9"/>
      <c r="V4" s="9"/>
      <c r="W4" s="9"/>
      <c r="X4" s="9"/>
      <c r="Y4" s="9"/>
      <c r="Z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row>
    <row r="7" customFormat="false" ht="33" hidden="false" customHeight="true" outlineLevel="0" collapsed="false">
      <c r="A7" s="12" t="s">
        <v>7</v>
      </c>
      <c r="B7" s="13" t="s">
        <v>761</v>
      </c>
      <c r="C7" s="13"/>
      <c r="D7" s="13"/>
      <c r="E7" s="13"/>
      <c r="F7" s="13"/>
      <c r="G7" s="13"/>
      <c r="H7" s="13"/>
      <c r="I7" s="13"/>
      <c r="J7" s="13"/>
      <c r="K7" s="13"/>
      <c r="L7" s="13"/>
      <c r="M7" s="13"/>
      <c r="N7" s="13"/>
      <c r="O7" s="13"/>
      <c r="P7" s="13"/>
      <c r="Q7" s="13"/>
      <c r="R7" s="13"/>
      <c r="S7" s="13"/>
      <c r="T7" s="13"/>
      <c r="U7" s="13"/>
      <c r="V7" s="13"/>
      <c r="W7" s="13"/>
      <c r="X7" s="13"/>
      <c r="Y7" s="13"/>
      <c r="Z7" s="13"/>
    </row>
    <row r="8" customFormat="false" ht="39.75" hidden="false" customHeight="true" outlineLevel="0" collapsed="false">
      <c r="A8" s="14" t="s">
        <v>9</v>
      </c>
      <c r="B8" s="15" t="s">
        <v>762</v>
      </c>
      <c r="C8" s="15"/>
      <c r="D8" s="15"/>
      <c r="E8" s="15"/>
      <c r="F8" s="15"/>
      <c r="G8" s="15"/>
      <c r="H8" s="15"/>
      <c r="I8" s="15"/>
      <c r="J8" s="15"/>
      <c r="K8" s="15"/>
      <c r="L8" s="15"/>
      <c r="M8" s="15"/>
      <c r="N8" s="15"/>
      <c r="O8" s="15"/>
      <c r="P8" s="15"/>
      <c r="Q8" s="15"/>
      <c r="R8" s="15"/>
      <c r="S8" s="15"/>
      <c r="T8" s="15"/>
      <c r="U8" s="15"/>
      <c r="V8" s="15"/>
      <c r="W8" s="15"/>
      <c r="X8" s="15"/>
      <c r="Y8" s="15"/>
      <c r="Z8" s="15"/>
    </row>
    <row r="9" customFormat="false" ht="37.5" hidden="false" customHeight="true" outlineLevel="0" collapsed="false">
      <c r="A9" s="14" t="s">
        <v>11</v>
      </c>
      <c r="B9" s="15" t="s">
        <v>763</v>
      </c>
      <c r="C9" s="15"/>
      <c r="D9" s="15"/>
      <c r="E9" s="15"/>
      <c r="F9" s="15"/>
      <c r="G9" s="15"/>
      <c r="H9" s="15"/>
      <c r="I9" s="15"/>
      <c r="J9" s="15"/>
      <c r="K9" s="15"/>
      <c r="L9" s="15"/>
      <c r="M9" s="15"/>
      <c r="N9" s="15"/>
      <c r="O9" s="15"/>
      <c r="P9" s="15"/>
      <c r="Q9" s="15"/>
      <c r="R9" s="15"/>
      <c r="S9" s="15"/>
      <c r="T9" s="15"/>
      <c r="U9" s="15"/>
      <c r="V9" s="15"/>
      <c r="W9" s="15"/>
      <c r="X9" s="15"/>
      <c r="Y9" s="15"/>
      <c r="Z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row>
    <row r="11" customFormat="false" ht="15.95" hidden="false" customHeight="true" outlineLevel="0" collapsed="false">
      <c r="A11" s="14" t="s">
        <v>14</v>
      </c>
      <c r="B11" s="18" t="s">
        <v>15</v>
      </c>
      <c r="C11" s="16" t="s">
        <v>16</v>
      </c>
      <c r="D11" s="20" t="n">
        <v>43850</v>
      </c>
      <c r="E11" s="20"/>
      <c r="F11" s="20"/>
      <c r="G11" s="20"/>
      <c r="H11" s="20"/>
      <c r="I11" s="20"/>
      <c r="J11" s="20"/>
      <c r="K11" s="20"/>
      <c r="L11" s="20"/>
      <c r="M11" s="20"/>
      <c r="N11" s="20"/>
      <c r="O11" s="20"/>
      <c r="P11" s="20"/>
      <c r="Q11" s="20"/>
      <c r="R11" s="20"/>
      <c r="S11" s="20"/>
      <c r="T11" s="20"/>
      <c r="U11" s="20"/>
      <c r="V11" s="20"/>
      <c r="W11" s="20"/>
      <c r="X11" s="20"/>
      <c r="Y11" s="20"/>
      <c r="Z11" s="20"/>
    </row>
    <row r="12" customFormat="false" ht="15.9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5.95" hidden="false" customHeight="true" outlineLevel="0" collapsed="false">
      <c r="A13" s="14"/>
      <c r="B13" s="18" t="s">
        <v>19</v>
      </c>
      <c r="C13" s="16"/>
      <c r="D13" s="384"/>
      <c r="E13" s="384"/>
      <c r="F13" s="384"/>
      <c r="G13" s="384"/>
      <c r="H13" s="384"/>
      <c r="I13" s="384"/>
      <c r="J13" s="384"/>
      <c r="K13" s="384"/>
      <c r="L13" s="384"/>
      <c r="M13" s="384"/>
      <c r="N13" s="384"/>
      <c r="O13" s="384"/>
      <c r="P13" s="384"/>
      <c r="Q13" s="384"/>
      <c r="R13" s="384"/>
      <c r="S13" s="384"/>
      <c r="T13" s="384"/>
      <c r="U13" s="384"/>
      <c r="V13" s="384"/>
      <c r="W13" s="384"/>
      <c r="X13" s="384"/>
      <c r="Y13" s="384"/>
      <c r="Z13" s="384"/>
    </row>
    <row r="14" customFormat="false" ht="39" hidden="false" customHeight="true" outlineLevel="0" collapsed="false">
      <c r="A14" s="22" t="s">
        <v>20</v>
      </c>
      <c r="B14" s="218" t="s">
        <v>764</v>
      </c>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row>
    <row r="15" customFormat="false" ht="5.25" hidden="false" customHeight="true" outlineLevel="0" collapsed="false">
      <c r="A15" s="24"/>
      <c r="B15" s="24"/>
      <c r="C15" s="24"/>
      <c r="D15" s="219"/>
      <c r="E15" s="24"/>
      <c r="F15" s="24"/>
      <c r="G15" s="24"/>
      <c r="H15" s="24"/>
      <c r="I15" s="24"/>
      <c r="J15" s="24"/>
      <c r="K15" s="24"/>
      <c r="L15" s="24"/>
      <c r="M15" s="24"/>
      <c r="N15" s="24"/>
      <c r="O15" s="24"/>
      <c r="P15" s="24"/>
      <c r="Q15" s="24"/>
      <c r="R15" s="24"/>
      <c r="S15" s="24"/>
      <c r="T15" s="24"/>
      <c r="U15" s="24"/>
      <c r="V15" s="24"/>
      <c r="W15" s="24"/>
      <c r="X15" s="24"/>
      <c r="Y15" s="25"/>
      <c r="Z15" s="25"/>
    </row>
    <row r="16" customFormat="false" ht="36" hidden="false" customHeight="true" outlineLevel="0" collapsed="false">
      <c r="A16" s="26" t="s">
        <v>21</v>
      </c>
      <c r="B16" s="79" t="s">
        <v>22</v>
      </c>
      <c r="C16" s="79" t="s">
        <v>23</v>
      </c>
      <c r="D16" s="385" t="s">
        <v>24</v>
      </c>
      <c r="E16" s="79" t="s">
        <v>25</v>
      </c>
      <c r="F16" s="79" t="s">
        <v>26</v>
      </c>
      <c r="G16" s="26" t="s">
        <v>27</v>
      </c>
      <c r="H16" s="26" t="s">
        <v>28</v>
      </c>
      <c r="I16" s="26" t="s">
        <v>29</v>
      </c>
      <c r="J16" s="26" t="s">
        <v>30</v>
      </c>
      <c r="K16" s="26" t="s">
        <v>31</v>
      </c>
      <c r="L16" s="26" t="s">
        <v>32</v>
      </c>
      <c r="M16" s="26" t="s">
        <v>33</v>
      </c>
      <c r="N16" s="26" t="s">
        <v>34</v>
      </c>
      <c r="O16" s="386" t="s">
        <v>35</v>
      </c>
      <c r="P16" s="386"/>
      <c r="Q16" s="386"/>
      <c r="R16" s="386"/>
      <c r="S16" s="386"/>
      <c r="T16" s="387" t="s">
        <v>36</v>
      </c>
      <c r="U16" s="387"/>
      <c r="V16" s="387"/>
      <c r="W16" s="387"/>
      <c r="X16" s="387"/>
      <c r="Y16" s="79" t="s">
        <v>37</v>
      </c>
      <c r="Z16" s="79" t="s">
        <v>38</v>
      </c>
      <c r="AA16" s="388" t="s">
        <v>39</v>
      </c>
    </row>
    <row r="17" customFormat="false" ht="47.25" hidden="false" customHeight="true" outlineLevel="0" collapsed="false">
      <c r="A17" s="26"/>
      <c r="B17" s="79"/>
      <c r="C17" s="79"/>
      <c r="D17" s="385"/>
      <c r="E17" s="79"/>
      <c r="F17" s="79"/>
      <c r="G17" s="26"/>
      <c r="H17" s="26"/>
      <c r="I17" s="26"/>
      <c r="J17" s="26"/>
      <c r="K17" s="26"/>
      <c r="L17" s="26"/>
      <c r="M17" s="26"/>
      <c r="N17" s="26"/>
      <c r="O17" s="346" t="s">
        <v>40</v>
      </c>
      <c r="P17" s="343" t="s">
        <v>41</v>
      </c>
      <c r="Q17" s="343" t="s">
        <v>42</v>
      </c>
      <c r="R17" s="343" t="s">
        <v>43</v>
      </c>
      <c r="S17" s="389" t="s">
        <v>44</v>
      </c>
      <c r="T17" s="390" t="s">
        <v>40</v>
      </c>
      <c r="U17" s="343" t="s">
        <v>41</v>
      </c>
      <c r="V17" s="343" t="s">
        <v>42</v>
      </c>
      <c r="W17" s="343" t="s">
        <v>43</v>
      </c>
      <c r="X17" s="344" t="s">
        <v>45</v>
      </c>
      <c r="Y17" s="79"/>
      <c r="Z17" s="79"/>
      <c r="AA17" s="388"/>
    </row>
    <row r="18" s="248" customFormat="true" ht="50.25" hidden="false" customHeight="true" outlineLevel="0" collapsed="false">
      <c r="A18" s="239" t="s">
        <v>199</v>
      </c>
      <c r="B18" s="19" t="s">
        <v>765</v>
      </c>
      <c r="C18" s="19" t="s">
        <v>766</v>
      </c>
      <c r="D18" s="19" t="s">
        <v>767</v>
      </c>
      <c r="E18" s="16" t="n">
        <v>1</v>
      </c>
      <c r="F18" s="19" t="s">
        <v>768</v>
      </c>
      <c r="G18" s="112" t="s">
        <v>769</v>
      </c>
      <c r="H18" s="19" t="s">
        <v>770</v>
      </c>
      <c r="I18" s="112" t="s">
        <v>771</v>
      </c>
      <c r="J18" s="112" t="s">
        <v>772</v>
      </c>
      <c r="K18" s="112" t="s">
        <v>167</v>
      </c>
      <c r="L18" s="242" t="n">
        <v>1</v>
      </c>
      <c r="M18" s="112" t="s">
        <v>773</v>
      </c>
      <c r="N18" s="112" t="s">
        <v>774</v>
      </c>
      <c r="O18" s="366" t="n">
        <v>0.05</v>
      </c>
      <c r="P18" s="40" t="n">
        <v>0.25</v>
      </c>
      <c r="Q18" s="40" t="n">
        <v>0.45</v>
      </c>
      <c r="R18" s="40" t="n">
        <v>0.25</v>
      </c>
      <c r="S18" s="365" t="n">
        <f aca="false">SUM(O18:R18)</f>
        <v>1</v>
      </c>
      <c r="T18" s="137"/>
      <c r="U18" s="40"/>
      <c r="V18" s="40"/>
      <c r="W18" s="40"/>
      <c r="X18" s="40" t="n">
        <f aca="false">T18+U18+V18+W18</f>
        <v>0</v>
      </c>
      <c r="Y18" s="177"/>
      <c r="Z18" s="256"/>
      <c r="AA18" s="256"/>
    </row>
    <row r="19" s="248" customFormat="true" ht="52.5" hidden="false" customHeight="true" outlineLevel="0" collapsed="false">
      <c r="A19" s="239"/>
      <c r="B19" s="19"/>
      <c r="C19" s="19"/>
      <c r="D19" s="19"/>
      <c r="E19" s="16" t="n">
        <v>2</v>
      </c>
      <c r="F19" s="19" t="s">
        <v>775</v>
      </c>
      <c r="G19" s="112"/>
      <c r="H19" s="19"/>
      <c r="I19" s="112"/>
      <c r="J19" s="112"/>
      <c r="K19" s="112"/>
      <c r="L19" s="112"/>
      <c r="M19" s="112"/>
      <c r="N19" s="112"/>
      <c r="O19" s="366"/>
      <c r="P19" s="40"/>
      <c r="Q19" s="40"/>
      <c r="R19" s="40"/>
      <c r="S19" s="365"/>
      <c r="T19" s="137"/>
      <c r="U19" s="40"/>
      <c r="V19" s="40"/>
      <c r="W19" s="40"/>
      <c r="X19" s="40"/>
      <c r="Y19" s="177"/>
      <c r="Z19" s="256"/>
      <c r="AA19" s="256"/>
    </row>
    <row r="20" s="248" customFormat="true" ht="49.5" hidden="false" customHeight="true" outlineLevel="0" collapsed="false">
      <c r="A20" s="239"/>
      <c r="B20" s="19"/>
      <c r="C20" s="19"/>
      <c r="D20" s="19"/>
      <c r="E20" s="16" t="n">
        <v>3</v>
      </c>
      <c r="F20" s="19" t="s">
        <v>776</v>
      </c>
      <c r="G20" s="112"/>
      <c r="H20" s="19"/>
      <c r="I20" s="112"/>
      <c r="J20" s="112"/>
      <c r="K20" s="112"/>
      <c r="L20" s="112"/>
      <c r="M20" s="112"/>
      <c r="N20" s="112"/>
      <c r="O20" s="366"/>
      <c r="P20" s="40"/>
      <c r="Q20" s="40"/>
      <c r="R20" s="40"/>
      <c r="S20" s="365"/>
      <c r="T20" s="137"/>
      <c r="U20" s="40"/>
      <c r="V20" s="40"/>
      <c r="W20" s="40"/>
      <c r="X20" s="40"/>
      <c r="Y20" s="177"/>
      <c r="Z20" s="256"/>
      <c r="AA20" s="256"/>
    </row>
    <row r="21" s="248" customFormat="true" ht="38.25" hidden="false" customHeight="true" outlineLevel="0" collapsed="false">
      <c r="A21" s="239"/>
      <c r="B21" s="19"/>
      <c r="C21" s="19"/>
      <c r="D21" s="19" t="s">
        <v>777</v>
      </c>
      <c r="E21" s="16" t="n">
        <v>1</v>
      </c>
      <c r="F21" s="19" t="s">
        <v>778</v>
      </c>
      <c r="G21" s="112" t="s">
        <v>769</v>
      </c>
      <c r="H21" s="19" t="s">
        <v>770</v>
      </c>
      <c r="I21" s="112" t="s">
        <v>779</v>
      </c>
      <c r="J21" s="112" t="s">
        <v>780</v>
      </c>
      <c r="K21" s="112" t="s">
        <v>167</v>
      </c>
      <c r="L21" s="242" t="n">
        <v>1</v>
      </c>
      <c r="M21" s="19" t="s">
        <v>781</v>
      </c>
      <c r="N21" s="19" t="s">
        <v>782</v>
      </c>
      <c r="O21" s="366" t="n">
        <v>0.15</v>
      </c>
      <c r="P21" s="40" t="n">
        <v>0.35</v>
      </c>
      <c r="Q21" s="40" t="n">
        <v>0.25</v>
      </c>
      <c r="R21" s="40" t="n">
        <v>0.25</v>
      </c>
      <c r="S21" s="365" t="n">
        <f aca="false">SUM(O21:R21)</f>
        <v>1</v>
      </c>
      <c r="T21" s="137"/>
      <c r="U21" s="40"/>
      <c r="V21" s="40"/>
      <c r="W21" s="40"/>
      <c r="X21" s="40" t="n">
        <f aca="false">SUM(T21:W23)</f>
        <v>0</v>
      </c>
      <c r="Y21" s="177"/>
      <c r="Z21" s="256"/>
      <c r="AA21" s="256"/>
    </row>
    <row r="22" s="248" customFormat="true" ht="63.75" hidden="false" customHeight="false" outlineLevel="0" collapsed="false">
      <c r="A22" s="239"/>
      <c r="B22" s="19"/>
      <c r="C22" s="19"/>
      <c r="D22" s="19"/>
      <c r="E22" s="16" t="n">
        <v>2</v>
      </c>
      <c r="F22" s="19" t="s">
        <v>783</v>
      </c>
      <c r="G22" s="112"/>
      <c r="H22" s="19"/>
      <c r="I22" s="112"/>
      <c r="J22" s="112"/>
      <c r="K22" s="112"/>
      <c r="L22" s="112"/>
      <c r="M22" s="112"/>
      <c r="N22" s="112"/>
      <c r="O22" s="366"/>
      <c r="P22" s="40"/>
      <c r="Q22" s="40"/>
      <c r="R22" s="40"/>
      <c r="S22" s="365"/>
      <c r="T22" s="137"/>
      <c r="U22" s="40"/>
      <c r="V22" s="40"/>
      <c r="W22" s="40"/>
      <c r="X22" s="40"/>
      <c r="Y22" s="177"/>
      <c r="Z22" s="256"/>
      <c r="AA22" s="256"/>
    </row>
    <row r="23" s="248" customFormat="true" ht="64.5" hidden="false" customHeight="true" outlineLevel="0" collapsed="false">
      <c r="A23" s="239"/>
      <c r="B23" s="19"/>
      <c r="C23" s="19"/>
      <c r="D23" s="19"/>
      <c r="E23" s="16" t="n">
        <v>3</v>
      </c>
      <c r="F23" s="19" t="s">
        <v>784</v>
      </c>
      <c r="G23" s="112"/>
      <c r="H23" s="19"/>
      <c r="I23" s="112"/>
      <c r="J23" s="112"/>
      <c r="K23" s="112"/>
      <c r="L23" s="112"/>
      <c r="M23" s="112"/>
      <c r="N23" s="112"/>
      <c r="O23" s="366"/>
      <c r="P23" s="40"/>
      <c r="Q23" s="40"/>
      <c r="R23" s="40"/>
      <c r="S23" s="365"/>
      <c r="T23" s="137"/>
      <c r="U23" s="40"/>
      <c r="V23" s="40"/>
      <c r="W23" s="40"/>
      <c r="X23" s="40"/>
      <c r="Y23" s="177"/>
      <c r="Z23" s="256"/>
      <c r="AA23" s="256"/>
    </row>
    <row r="24" s="248" customFormat="true" ht="57.75" hidden="false" customHeight="true" outlineLevel="0" collapsed="false">
      <c r="A24" s="239"/>
      <c r="B24" s="19"/>
      <c r="C24" s="19"/>
      <c r="D24" s="19" t="s">
        <v>785</v>
      </c>
      <c r="E24" s="16" t="n">
        <v>1</v>
      </c>
      <c r="F24" s="19" t="s">
        <v>786</v>
      </c>
      <c r="G24" s="112" t="s">
        <v>769</v>
      </c>
      <c r="H24" s="19" t="s">
        <v>770</v>
      </c>
      <c r="I24" s="112" t="s">
        <v>787</v>
      </c>
      <c r="J24" s="112" t="s">
        <v>788</v>
      </c>
      <c r="K24" s="112" t="s">
        <v>167</v>
      </c>
      <c r="L24" s="242" t="n">
        <v>1</v>
      </c>
      <c r="M24" s="19" t="s">
        <v>781</v>
      </c>
      <c r="N24" s="19" t="s">
        <v>789</v>
      </c>
      <c r="O24" s="366" t="n">
        <v>0.1</v>
      </c>
      <c r="P24" s="40" t="n">
        <v>0.35</v>
      </c>
      <c r="Q24" s="40" t="n">
        <v>0.25</v>
      </c>
      <c r="R24" s="40" t="n">
        <v>0.3</v>
      </c>
      <c r="S24" s="365" t="n">
        <f aca="false">SUM(O24:R24)</f>
        <v>1</v>
      </c>
      <c r="T24" s="137"/>
      <c r="U24" s="40"/>
      <c r="V24" s="40"/>
      <c r="W24" s="40"/>
      <c r="X24" s="40" t="n">
        <f aca="false">SUM(T24:W26)</f>
        <v>0</v>
      </c>
      <c r="Y24" s="177"/>
      <c r="Z24" s="256"/>
      <c r="AA24" s="256"/>
    </row>
    <row r="25" s="248" customFormat="true" ht="39" hidden="false" customHeight="true" outlineLevel="0" collapsed="false">
      <c r="A25" s="239"/>
      <c r="B25" s="19"/>
      <c r="C25" s="19"/>
      <c r="D25" s="19"/>
      <c r="E25" s="16" t="n">
        <v>2</v>
      </c>
      <c r="F25" s="19" t="s">
        <v>790</v>
      </c>
      <c r="G25" s="112"/>
      <c r="H25" s="19"/>
      <c r="I25" s="112"/>
      <c r="J25" s="112"/>
      <c r="K25" s="112"/>
      <c r="L25" s="112"/>
      <c r="M25" s="112"/>
      <c r="N25" s="112"/>
      <c r="O25" s="366"/>
      <c r="P25" s="40"/>
      <c r="Q25" s="40"/>
      <c r="R25" s="40"/>
      <c r="S25" s="365"/>
      <c r="T25" s="137"/>
      <c r="U25" s="40"/>
      <c r="V25" s="40"/>
      <c r="W25" s="40"/>
      <c r="X25" s="40"/>
      <c r="Y25" s="177"/>
      <c r="Z25" s="256"/>
      <c r="AA25" s="256"/>
    </row>
    <row r="26" s="248" customFormat="true" ht="33.75" hidden="false" customHeight="true" outlineLevel="0" collapsed="false">
      <c r="A26" s="239"/>
      <c r="B26" s="19"/>
      <c r="C26" s="19"/>
      <c r="D26" s="19"/>
      <c r="E26" s="16" t="n">
        <v>3</v>
      </c>
      <c r="F26" s="19" t="s">
        <v>791</v>
      </c>
      <c r="G26" s="112"/>
      <c r="H26" s="19"/>
      <c r="I26" s="112"/>
      <c r="J26" s="112"/>
      <c r="K26" s="112"/>
      <c r="L26" s="112"/>
      <c r="M26" s="112"/>
      <c r="N26" s="112"/>
      <c r="O26" s="366"/>
      <c r="P26" s="40"/>
      <c r="Q26" s="40"/>
      <c r="R26" s="40"/>
      <c r="S26" s="365"/>
      <c r="T26" s="137"/>
      <c r="U26" s="40"/>
      <c r="V26" s="40"/>
      <c r="W26" s="40"/>
      <c r="X26" s="40"/>
      <c r="Y26" s="16"/>
      <c r="Z26" s="256"/>
      <c r="AA26" s="256"/>
    </row>
    <row r="27" s="248" customFormat="true" ht="57" hidden="false" customHeight="true" outlineLevel="0" collapsed="false">
      <c r="A27" s="239"/>
      <c r="B27" s="19"/>
      <c r="C27" s="19"/>
      <c r="D27" s="19" t="s">
        <v>792</v>
      </c>
      <c r="E27" s="16" t="n">
        <v>1</v>
      </c>
      <c r="F27" s="19" t="s">
        <v>793</v>
      </c>
      <c r="G27" s="19" t="s">
        <v>769</v>
      </c>
      <c r="H27" s="19" t="s">
        <v>770</v>
      </c>
      <c r="I27" s="19" t="s">
        <v>794</v>
      </c>
      <c r="J27" s="19" t="s">
        <v>795</v>
      </c>
      <c r="K27" s="122" t="s">
        <v>167</v>
      </c>
      <c r="L27" s="391" t="n">
        <v>1</v>
      </c>
      <c r="M27" s="19" t="s">
        <v>796</v>
      </c>
      <c r="N27" s="19" t="s">
        <v>797</v>
      </c>
      <c r="O27" s="366" t="n">
        <v>0.05</v>
      </c>
      <c r="P27" s="40" t="n">
        <v>0.35</v>
      </c>
      <c r="Q27" s="40" t="n">
        <v>0.35</v>
      </c>
      <c r="R27" s="40" t="n">
        <v>0.25</v>
      </c>
      <c r="S27" s="365" t="n">
        <f aca="false">SUM(O27:R28)</f>
        <v>1</v>
      </c>
      <c r="T27" s="137"/>
      <c r="U27" s="40"/>
      <c r="V27" s="40"/>
      <c r="W27" s="40"/>
      <c r="X27" s="40" t="n">
        <f aca="false">SUM(T27:W28)</f>
        <v>0</v>
      </c>
      <c r="Y27" s="177"/>
      <c r="Z27" s="256"/>
      <c r="AA27" s="256"/>
    </row>
    <row r="28" s="248" customFormat="true" ht="57" hidden="false" customHeight="true" outlineLevel="0" collapsed="false">
      <c r="A28" s="239"/>
      <c r="B28" s="19"/>
      <c r="C28" s="19"/>
      <c r="D28" s="19"/>
      <c r="E28" s="16" t="n">
        <v>2</v>
      </c>
      <c r="F28" s="19" t="s">
        <v>798</v>
      </c>
      <c r="G28" s="19"/>
      <c r="H28" s="19"/>
      <c r="I28" s="19"/>
      <c r="J28" s="19"/>
      <c r="K28" s="122"/>
      <c r="L28" s="122"/>
      <c r="M28" s="19"/>
      <c r="N28" s="19"/>
      <c r="O28" s="366"/>
      <c r="P28" s="40"/>
      <c r="Q28" s="40"/>
      <c r="R28" s="40"/>
      <c r="S28" s="365"/>
      <c r="T28" s="137"/>
      <c r="U28" s="40"/>
      <c r="V28" s="40"/>
      <c r="W28" s="40"/>
      <c r="X28" s="40"/>
      <c r="Y28" s="16"/>
      <c r="Z28" s="256"/>
      <c r="AA28" s="256"/>
    </row>
    <row r="29" s="248" customFormat="true" ht="57" hidden="false" customHeight="true" outlineLevel="0" collapsed="false">
      <c r="A29" s="239"/>
      <c r="B29" s="122" t="s">
        <v>799</v>
      </c>
      <c r="C29" s="122" t="s">
        <v>800</v>
      </c>
      <c r="D29" s="90" t="s">
        <v>801</v>
      </c>
      <c r="E29" s="173" t="n">
        <v>1</v>
      </c>
      <c r="F29" s="36" t="s">
        <v>802</v>
      </c>
      <c r="G29" s="81" t="s">
        <v>803</v>
      </c>
      <c r="H29" s="81" t="s">
        <v>227</v>
      </c>
      <c r="I29" s="81" t="s">
        <v>804</v>
      </c>
      <c r="J29" s="81" t="s">
        <v>805</v>
      </c>
      <c r="K29" s="112" t="s">
        <v>167</v>
      </c>
      <c r="L29" s="242" t="n">
        <v>1</v>
      </c>
      <c r="M29" s="19" t="s">
        <v>781</v>
      </c>
      <c r="N29" s="81" t="s">
        <v>806</v>
      </c>
      <c r="O29" s="392" t="n">
        <v>0.05</v>
      </c>
      <c r="P29" s="391" t="n">
        <v>0.35</v>
      </c>
      <c r="Q29" s="391" t="n">
        <v>0.35</v>
      </c>
      <c r="R29" s="391" t="n">
        <v>0.25</v>
      </c>
      <c r="S29" s="393" t="n">
        <f aca="false">SUM(O29:R29)</f>
        <v>1</v>
      </c>
      <c r="T29" s="394"/>
      <c r="U29" s="391"/>
      <c r="V29" s="391"/>
      <c r="W29" s="391"/>
      <c r="X29" s="391" t="n">
        <f aca="false">SUM(T29:W29)</f>
        <v>0</v>
      </c>
      <c r="Y29" s="395"/>
      <c r="Z29" s="256"/>
      <c r="AA29" s="256"/>
    </row>
    <row r="30" s="248" customFormat="true" ht="57" hidden="false" customHeight="true" outlineLevel="0" collapsed="false">
      <c r="A30" s="239"/>
      <c r="B30" s="122"/>
      <c r="C30" s="122"/>
      <c r="D30" s="122"/>
      <c r="E30" s="81" t="n">
        <v>2</v>
      </c>
      <c r="F30" s="81" t="s">
        <v>807</v>
      </c>
      <c r="G30" s="81"/>
      <c r="H30" s="81"/>
      <c r="I30" s="81"/>
      <c r="J30" s="81"/>
      <c r="K30" s="81"/>
      <c r="L30" s="81"/>
      <c r="M30" s="81"/>
      <c r="N30" s="81"/>
      <c r="O30" s="392"/>
      <c r="P30" s="391"/>
      <c r="Q30" s="391"/>
      <c r="R30" s="391"/>
      <c r="S30" s="393"/>
      <c r="T30" s="394"/>
      <c r="U30" s="391"/>
      <c r="V30" s="391"/>
      <c r="W30" s="391"/>
      <c r="X30" s="391"/>
      <c r="Y30" s="16"/>
      <c r="Z30" s="396"/>
      <c r="AA30" s="396"/>
    </row>
    <row r="31" s="248" customFormat="true" ht="57" hidden="false" customHeight="true" outlineLevel="0" collapsed="false">
      <c r="A31" s="239"/>
      <c r="B31" s="122"/>
      <c r="C31" s="122"/>
      <c r="D31" s="90"/>
      <c r="E31" s="81" t="n">
        <v>3</v>
      </c>
      <c r="F31" s="81" t="s">
        <v>808</v>
      </c>
      <c r="G31" s="81"/>
      <c r="H31" s="81"/>
      <c r="I31" s="81"/>
      <c r="J31" s="81"/>
      <c r="K31" s="112"/>
      <c r="L31" s="112"/>
      <c r="M31" s="112"/>
      <c r="N31" s="81"/>
      <c r="O31" s="392"/>
      <c r="P31" s="391"/>
      <c r="Q31" s="391"/>
      <c r="R31" s="391"/>
      <c r="S31" s="393"/>
      <c r="T31" s="394"/>
      <c r="U31" s="391"/>
      <c r="V31" s="391"/>
      <c r="W31" s="391"/>
      <c r="X31" s="391"/>
      <c r="Y31" s="16"/>
      <c r="Z31" s="396"/>
      <c r="AA31" s="396"/>
    </row>
    <row r="32" s="2" customFormat="true" ht="25.5" hidden="false" customHeight="true" outlineLevel="0" collapsed="false">
      <c r="A32" s="57" t="s">
        <v>142</v>
      </c>
      <c r="B32" s="57"/>
      <c r="C32" s="57"/>
      <c r="D32" s="57"/>
      <c r="E32" s="57"/>
      <c r="F32" s="57"/>
      <c r="G32" s="57"/>
      <c r="H32" s="57"/>
      <c r="I32" s="57"/>
      <c r="J32" s="57"/>
      <c r="K32" s="57"/>
      <c r="L32" s="57"/>
      <c r="M32" s="57"/>
      <c r="N32" s="57"/>
      <c r="O32" s="57"/>
      <c r="P32" s="57"/>
      <c r="Q32" s="57"/>
      <c r="R32" s="58" t="s">
        <v>143</v>
      </c>
      <c r="S32" s="58"/>
      <c r="T32" s="58"/>
      <c r="U32" s="58"/>
      <c r="V32" s="58"/>
      <c r="W32" s="58"/>
      <c r="X32" s="58"/>
      <c r="Y32" s="58"/>
      <c r="Z32" s="58"/>
    </row>
    <row r="33" customFormat="false" ht="27.75" hidden="false" customHeight="true" outlineLevel="0" collapsed="false">
      <c r="A33" s="59" t="s">
        <v>144</v>
      </c>
      <c r="B33" s="60"/>
      <c r="C33" s="60"/>
      <c r="D33" s="60"/>
      <c r="E33" s="60"/>
      <c r="F33" s="61" t="s">
        <v>145</v>
      </c>
      <c r="G33" s="397"/>
      <c r="H33" s="397"/>
      <c r="I33" s="397"/>
      <c r="J33" s="397"/>
      <c r="K33" s="397"/>
      <c r="L33" s="397"/>
      <c r="M33" s="397"/>
      <c r="N33" s="397"/>
      <c r="O33" s="63"/>
      <c r="P33" s="63"/>
      <c r="Q33" s="63"/>
      <c r="R33" s="64"/>
      <c r="S33" s="62"/>
      <c r="T33" s="62"/>
      <c r="U33" s="62"/>
      <c r="V33" s="62"/>
      <c r="W33" s="62"/>
      <c r="X33" s="61" t="s">
        <v>145</v>
      </c>
      <c r="Y33" s="65"/>
      <c r="Z33" s="65"/>
    </row>
    <row r="34" customFormat="false" ht="26.25" hidden="false" customHeight="true" outlineLevel="0" collapsed="false">
      <c r="A34" s="66" t="s">
        <v>146</v>
      </c>
      <c r="B34" s="97" t="s">
        <v>809</v>
      </c>
      <c r="C34" s="97"/>
      <c r="D34" s="97"/>
      <c r="E34" s="97"/>
      <c r="F34" s="61" t="s">
        <v>148</v>
      </c>
      <c r="G34" s="398"/>
      <c r="H34" s="398"/>
      <c r="I34" s="398"/>
      <c r="J34" s="398"/>
      <c r="K34" s="398"/>
      <c r="L34" s="398"/>
      <c r="M34" s="398"/>
      <c r="N34" s="398"/>
      <c r="O34" s="399"/>
      <c r="P34" s="399"/>
      <c r="Q34" s="399"/>
      <c r="R34" s="64"/>
      <c r="S34" s="62"/>
      <c r="T34" s="62"/>
      <c r="U34" s="62"/>
      <c r="V34" s="62"/>
      <c r="W34" s="62"/>
      <c r="X34" s="61" t="s">
        <v>148</v>
      </c>
      <c r="Y34" s="65" t="s">
        <v>810</v>
      </c>
      <c r="Z34" s="65"/>
    </row>
    <row r="35" customFormat="false" ht="29.25" hidden="false" customHeight="true" outlineLevel="0" collapsed="false">
      <c r="A35" s="69" t="s">
        <v>152</v>
      </c>
      <c r="B35" s="100" t="n">
        <v>43850</v>
      </c>
      <c r="C35" s="100"/>
      <c r="D35" s="100"/>
      <c r="E35" s="100"/>
      <c r="F35" s="71" t="s">
        <v>152</v>
      </c>
      <c r="G35" s="400"/>
      <c r="H35" s="400"/>
      <c r="I35" s="400"/>
      <c r="J35" s="400"/>
      <c r="K35" s="400"/>
      <c r="L35" s="400"/>
      <c r="M35" s="400"/>
      <c r="N35" s="400"/>
      <c r="O35" s="401"/>
      <c r="P35" s="401"/>
      <c r="Q35" s="401"/>
      <c r="R35" s="74"/>
      <c r="S35" s="72"/>
      <c r="T35" s="72"/>
      <c r="U35" s="72"/>
      <c r="V35" s="72"/>
      <c r="W35" s="72"/>
      <c r="X35" s="71" t="s">
        <v>152</v>
      </c>
      <c r="Y35" s="85"/>
      <c r="Z35" s="85"/>
    </row>
    <row r="36" customFormat="false" ht="12.75" hidden="false" customHeight="false" outlineLevel="0" collapsed="false">
      <c r="O36" s="139"/>
      <c r="P36" s="139"/>
      <c r="Q36" s="139"/>
      <c r="R36" s="139"/>
    </row>
    <row r="37" customFormat="false" ht="12.75" hidden="false" customHeight="false" outlineLevel="0" collapsed="false">
      <c r="O37" s="139"/>
      <c r="P37" s="139"/>
      <c r="Q37" s="139"/>
      <c r="R37" s="139"/>
      <c r="T37" s="139"/>
      <c r="U37" s="139"/>
      <c r="V37" s="139"/>
      <c r="W37" s="139"/>
      <c r="X37" s="139"/>
    </row>
    <row r="38" customFormat="false" ht="12.75" hidden="false" customHeight="false" outlineLevel="0" collapsed="false">
      <c r="O38" s="136"/>
      <c r="P38" s="136"/>
      <c r="Q38" s="136"/>
      <c r="R38" s="136"/>
      <c r="T38" s="136"/>
      <c r="U38" s="136"/>
      <c r="V38" s="136"/>
      <c r="W38" s="136"/>
    </row>
  </sheetData>
  <mergeCells count="149">
    <mergeCell ref="A1:X1"/>
    <mergeCell ref="A2:A5"/>
    <mergeCell ref="B2:Y2"/>
    <mergeCell ref="B3:Y3"/>
    <mergeCell ref="B4:Y5"/>
    <mergeCell ref="A6:Z6"/>
    <mergeCell ref="B7:Z7"/>
    <mergeCell ref="B8:Z8"/>
    <mergeCell ref="B9:Z9"/>
    <mergeCell ref="A10:C10"/>
    <mergeCell ref="D10:Z10"/>
    <mergeCell ref="A11:A13"/>
    <mergeCell ref="D11:Z11"/>
    <mergeCell ref="D12:Z12"/>
    <mergeCell ref="D13:Z13"/>
    <mergeCell ref="B14:Z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X16"/>
    <mergeCell ref="Y16:Y17"/>
    <mergeCell ref="Z16:Z17"/>
    <mergeCell ref="AA16:AA17"/>
    <mergeCell ref="A18:A31"/>
    <mergeCell ref="B18:B28"/>
    <mergeCell ref="C18:C28"/>
    <mergeCell ref="D18:D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W18:W20"/>
    <mergeCell ref="X18:X20"/>
    <mergeCell ref="D21:D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D24:D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D27:D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B29:B31"/>
    <mergeCell ref="C29:C31"/>
    <mergeCell ref="D29:D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A32:Q32"/>
    <mergeCell ref="R32:Z32"/>
    <mergeCell ref="B33:E33"/>
    <mergeCell ref="O33:Q33"/>
    <mergeCell ref="S33:W33"/>
    <mergeCell ref="Y33:Z33"/>
    <mergeCell ref="B34:E34"/>
    <mergeCell ref="O34:Q34"/>
    <mergeCell ref="S34:W34"/>
    <mergeCell ref="Y34:Z34"/>
    <mergeCell ref="B35:E35"/>
    <mergeCell ref="O35:Q35"/>
    <mergeCell ref="S35:W35"/>
    <mergeCell ref="Y35:Z35"/>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9" colorId="64" zoomScale="87" zoomScaleNormal="87" zoomScalePageLayoutView="100" workbookViewId="0">
      <selection pane="topLeft" activeCell="H18" activeCellId="0" sqref="H18:H26"/>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7.65"/>
    <col collapsed="false" customWidth="true" hidden="false" outlineLevel="0" max="5" min="5" style="1" width="6.49"/>
    <col collapsed="false" customWidth="true" hidden="false" outlineLevel="0" max="6" min="6" style="1" width="27.82"/>
    <col collapsed="false" customWidth="true" hidden="false" outlineLevel="0" max="7" min="7" style="1" width="22.15"/>
    <col collapsed="false" customWidth="true" hidden="false" outlineLevel="0" max="8" min="8" style="1" width="20.99"/>
    <col collapsed="false" customWidth="true" hidden="false" outlineLevel="0" max="9" min="9" style="1" width="28.65"/>
    <col collapsed="false" customWidth="true" hidden="false" outlineLevel="0" max="10" min="10" style="1" width="38.32"/>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41.82"/>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14.25" hidden="false" customHeight="fals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2.75" hidden="false" customHeight="fals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3.5" hidden="false" customHeight="fals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2.75" hidden="false" customHeight="true" outlineLevel="0" collapsed="false">
      <c r="A7" s="12" t="s">
        <v>7</v>
      </c>
      <c r="B7" s="76" t="s">
        <v>811</v>
      </c>
      <c r="C7" s="76"/>
      <c r="D7" s="76"/>
      <c r="E7" s="76"/>
      <c r="F7" s="76"/>
      <c r="G7" s="76"/>
      <c r="H7" s="76"/>
      <c r="I7" s="76"/>
      <c r="J7" s="76"/>
      <c r="K7" s="76"/>
      <c r="L7" s="76"/>
      <c r="M7" s="76"/>
      <c r="N7" s="76"/>
      <c r="O7" s="76"/>
      <c r="P7" s="76"/>
      <c r="Q7" s="76"/>
      <c r="R7" s="76"/>
      <c r="S7" s="76"/>
      <c r="T7" s="76"/>
      <c r="U7" s="76"/>
      <c r="V7" s="76"/>
      <c r="W7" s="76"/>
      <c r="X7" s="76"/>
      <c r="Y7" s="76"/>
      <c r="Z7" s="76"/>
      <c r="AA7" s="76"/>
      <c r="AB7" s="76"/>
    </row>
    <row r="8" customFormat="false" ht="12.75" hidden="false" customHeight="true" outlineLevel="0" collapsed="false">
      <c r="A8" s="14" t="s">
        <v>9</v>
      </c>
      <c r="B8" s="77" t="s">
        <v>10</v>
      </c>
      <c r="C8" s="77"/>
      <c r="D8" s="77"/>
      <c r="E8" s="77"/>
      <c r="F8" s="77"/>
      <c r="G8" s="77"/>
      <c r="H8" s="77"/>
      <c r="I8" s="77"/>
      <c r="J8" s="77"/>
      <c r="K8" s="77"/>
      <c r="L8" s="77"/>
      <c r="M8" s="77"/>
      <c r="N8" s="77"/>
      <c r="O8" s="77"/>
      <c r="P8" s="77"/>
      <c r="Q8" s="77"/>
      <c r="R8" s="77"/>
      <c r="S8" s="77"/>
      <c r="T8" s="77"/>
      <c r="U8" s="77"/>
      <c r="V8" s="77"/>
      <c r="W8" s="77"/>
      <c r="X8" s="77"/>
      <c r="Y8" s="77"/>
      <c r="Z8" s="77"/>
      <c r="AA8" s="77"/>
      <c r="AB8" s="77"/>
    </row>
    <row r="9" customFormat="false" ht="12.75" hidden="false" customHeight="true" outlineLevel="0" collapsed="false">
      <c r="A9" s="14" t="s">
        <v>11</v>
      </c>
      <c r="B9" s="77" t="s">
        <v>812</v>
      </c>
      <c r="C9" s="77"/>
      <c r="D9" s="77"/>
      <c r="E9" s="77"/>
      <c r="F9" s="77"/>
      <c r="G9" s="77"/>
      <c r="H9" s="77"/>
      <c r="I9" s="77"/>
      <c r="J9" s="77"/>
      <c r="K9" s="77"/>
      <c r="L9" s="77"/>
      <c r="M9" s="77"/>
      <c r="N9" s="77"/>
      <c r="O9" s="77"/>
      <c r="P9" s="77"/>
      <c r="Q9" s="77"/>
      <c r="R9" s="77"/>
      <c r="S9" s="77"/>
      <c r="T9" s="77"/>
      <c r="U9" s="77"/>
      <c r="V9" s="77"/>
      <c r="W9" s="77"/>
      <c r="X9" s="77"/>
      <c r="Y9" s="77"/>
      <c r="Z9" s="77"/>
      <c r="AA9" s="77"/>
      <c r="AB9" s="77"/>
    </row>
    <row r="10" customFormat="false" ht="12.75"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2.75" hidden="false" customHeight="true" outlineLevel="0" collapsed="false">
      <c r="A11" s="14" t="s">
        <v>14</v>
      </c>
      <c r="B11" s="18" t="s">
        <v>15</v>
      </c>
      <c r="C11" s="16" t="s">
        <v>16</v>
      </c>
      <c r="D11" s="20" t="n">
        <v>43851</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2.7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2.75" hidden="false" customHeight="true" outlineLevel="0" collapsed="false">
      <c r="A13" s="14"/>
      <c r="B13" s="18" t="s">
        <v>19</v>
      </c>
      <c r="C13" s="16"/>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13.5" hidden="false" customHeight="true" outlineLevel="0" collapsed="false">
      <c r="A14" s="22" t="s">
        <v>20</v>
      </c>
      <c r="B14" s="402" t="s">
        <v>813</v>
      </c>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row>
    <row r="15" customFormat="false" ht="13.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12.75"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26.25" hidden="false" customHeight="fals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89.25" hidden="false" customHeight="true" outlineLevel="0" collapsed="false">
      <c r="A18" s="81" t="s">
        <v>814</v>
      </c>
      <c r="B18" s="81" t="s">
        <v>815</v>
      </c>
      <c r="C18" s="403" t="s">
        <v>816</v>
      </c>
      <c r="D18" s="38" t="s">
        <v>817</v>
      </c>
      <c r="E18" s="173" t="n">
        <v>1</v>
      </c>
      <c r="F18" s="38" t="s">
        <v>818</v>
      </c>
      <c r="G18" s="38" t="s">
        <v>819</v>
      </c>
      <c r="H18" s="404" t="s">
        <v>820</v>
      </c>
      <c r="I18" s="405" t="s">
        <v>821</v>
      </c>
      <c r="J18" s="406" t="s">
        <v>822</v>
      </c>
      <c r="K18" s="19" t="s">
        <v>713</v>
      </c>
      <c r="L18" s="407" t="n">
        <v>1</v>
      </c>
      <c r="M18" s="19" t="s">
        <v>823</v>
      </c>
      <c r="N18" s="19" t="s">
        <v>824</v>
      </c>
      <c r="O18" s="408" t="n">
        <v>0.25</v>
      </c>
      <c r="P18" s="408" t="n">
        <v>0.25</v>
      </c>
      <c r="Q18" s="408" t="n">
        <v>0.25</v>
      </c>
      <c r="R18" s="408" t="n">
        <v>0.25</v>
      </c>
      <c r="S18" s="409" t="n">
        <f aca="false">SUM(O18:R18)</f>
        <v>1</v>
      </c>
      <c r="T18" s="28"/>
      <c r="U18" s="410"/>
      <c r="V18" s="53"/>
      <c r="W18" s="53"/>
      <c r="X18" s="173"/>
      <c r="Y18" s="45"/>
      <c r="Z18" s="173"/>
      <c r="AA18" s="46"/>
      <c r="AB18" s="46"/>
    </row>
    <row r="19" customFormat="false" ht="89.25" hidden="false" customHeight="false" outlineLevel="0" collapsed="false">
      <c r="A19" s="81"/>
      <c r="B19" s="81"/>
      <c r="C19" s="403"/>
      <c r="D19" s="411" t="s">
        <v>825</v>
      </c>
      <c r="E19" s="173" t="n">
        <v>2</v>
      </c>
      <c r="F19" s="38" t="s">
        <v>826</v>
      </c>
      <c r="G19" s="38" t="s">
        <v>819</v>
      </c>
      <c r="H19" s="404"/>
      <c r="I19" s="405" t="s">
        <v>827</v>
      </c>
      <c r="J19" s="19" t="s">
        <v>828</v>
      </c>
      <c r="K19" s="406" t="s">
        <v>167</v>
      </c>
      <c r="L19" s="407" t="n">
        <v>1</v>
      </c>
      <c r="M19" s="19" t="s">
        <v>829</v>
      </c>
      <c r="N19" s="19" t="s">
        <v>830</v>
      </c>
      <c r="O19" s="412" t="n">
        <v>0.25</v>
      </c>
      <c r="P19" s="412" t="n">
        <v>0.25</v>
      </c>
      <c r="Q19" s="412" t="n">
        <v>0.25</v>
      </c>
      <c r="R19" s="412" t="n">
        <v>0.25</v>
      </c>
      <c r="S19" s="409" t="n">
        <f aca="false">SUM(O19:R19)</f>
        <v>1</v>
      </c>
      <c r="T19" s="28"/>
      <c r="U19" s="410"/>
      <c r="V19" s="53"/>
      <c r="W19" s="53"/>
      <c r="X19" s="173"/>
      <c r="Y19" s="45"/>
      <c r="Z19" s="173"/>
      <c r="AA19" s="46"/>
      <c r="AB19" s="46"/>
    </row>
    <row r="20" customFormat="false" ht="63.75" hidden="false" customHeight="false" outlineLevel="0" collapsed="false">
      <c r="A20" s="81"/>
      <c r="B20" s="81"/>
      <c r="C20" s="403"/>
      <c r="D20" s="411" t="s">
        <v>825</v>
      </c>
      <c r="E20" s="173" t="n">
        <v>2</v>
      </c>
      <c r="F20" s="413" t="s">
        <v>831</v>
      </c>
      <c r="G20" s="38" t="s">
        <v>819</v>
      </c>
      <c r="H20" s="404"/>
      <c r="I20" s="405" t="s">
        <v>832</v>
      </c>
      <c r="J20" s="19" t="s">
        <v>833</v>
      </c>
      <c r="K20" s="406" t="s">
        <v>167</v>
      </c>
      <c r="L20" s="407" t="n">
        <v>1</v>
      </c>
      <c r="M20" s="19" t="s">
        <v>834</v>
      </c>
      <c r="N20" s="414" t="s">
        <v>835</v>
      </c>
      <c r="O20" s="412" t="n">
        <v>0.25</v>
      </c>
      <c r="P20" s="412" t="n">
        <v>0.25</v>
      </c>
      <c r="Q20" s="412" t="n">
        <v>0.25</v>
      </c>
      <c r="R20" s="412" t="n">
        <v>0.25</v>
      </c>
      <c r="S20" s="409" t="n">
        <f aca="false">SUM(O20:R20)</f>
        <v>1</v>
      </c>
      <c r="T20" s="28"/>
      <c r="U20" s="410"/>
      <c r="V20" s="53"/>
      <c r="W20" s="53"/>
      <c r="X20" s="173"/>
      <c r="Y20" s="45"/>
      <c r="Z20" s="173"/>
      <c r="AA20" s="46"/>
      <c r="AB20" s="46"/>
    </row>
    <row r="21" customFormat="false" ht="63.75" hidden="false" customHeight="false" outlineLevel="0" collapsed="false">
      <c r="A21" s="81"/>
      <c r="B21" s="81"/>
      <c r="C21" s="403"/>
      <c r="D21" s="411" t="s">
        <v>825</v>
      </c>
      <c r="E21" s="173" t="n">
        <v>2</v>
      </c>
      <c r="F21" s="413" t="s">
        <v>836</v>
      </c>
      <c r="G21" s="38" t="s">
        <v>819</v>
      </c>
      <c r="H21" s="404"/>
      <c r="I21" s="37" t="s">
        <v>837</v>
      </c>
      <c r="J21" s="39" t="s">
        <v>838</v>
      </c>
      <c r="K21" s="406" t="s">
        <v>167</v>
      </c>
      <c r="L21" s="407" t="n">
        <v>1</v>
      </c>
      <c r="M21" s="19" t="s">
        <v>839</v>
      </c>
      <c r="N21" s="414" t="s">
        <v>840</v>
      </c>
      <c r="O21" s="412" t="n">
        <v>0.25</v>
      </c>
      <c r="P21" s="412" t="n">
        <v>0.25</v>
      </c>
      <c r="Q21" s="412" t="n">
        <v>0.25</v>
      </c>
      <c r="R21" s="412" t="n">
        <v>0.25</v>
      </c>
      <c r="S21" s="409" t="n">
        <f aca="false">SUM(O21:R21)</f>
        <v>1</v>
      </c>
      <c r="T21" s="28"/>
      <c r="U21" s="410"/>
      <c r="V21" s="53"/>
      <c r="W21" s="53"/>
      <c r="X21" s="173"/>
      <c r="Y21" s="45"/>
      <c r="Z21" s="173"/>
      <c r="AA21" s="415"/>
      <c r="AB21" s="415"/>
    </row>
    <row r="22" customFormat="false" ht="63.75" hidden="false" customHeight="false" outlineLevel="0" collapsed="false">
      <c r="A22" s="81"/>
      <c r="B22" s="81"/>
      <c r="C22" s="403"/>
      <c r="D22" s="411" t="s">
        <v>825</v>
      </c>
      <c r="E22" s="173" t="n">
        <v>2</v>
      </c>
      <c r="F22" s="413" t="s">
        <v>841</v>
      </c>
      <c r="G22" s="38" t="s">
        <v>819</v>
      </c>
      <c r="H22" s="404"/>
      <c r="I22" s="37" t="s">
        <v>842</v>
      </c>
      <c r="J22" s="39" t="s">
        <v>843</v>
      </c>
      <c r="K22" s="416" t="s">
        <v>167</v>
      </c>
      <c r="L22" s="407" t="n">
        <v>1</v>
      </c>
      <c r="M22" s="39" t="s">
        <v>834</v>
      </c>
      <c r="N22" s="414" t="s">
        <v>835</v>
      </c>
      <c r="O22" s="408" t="n">
        <v>0.25</v>
      </c>
      <c r="P22" s="408" t="n">
        <v>0.25</v>
      </c>
      <c r="Q22" s="408" t="n">
        <v>0.25</v>
      </c>
      <c r="R22" s="408" t="n">
        <v>0.25</v>
      </c>
      <c r="S22" s="409" t="n">
        <f aca="false">SUM(O22:R22)</f>
        <v>1</v>
      </c>
      <c r="T22" s="28"/>
      <c r="U22" s="410"/>
      <c r="V22" s="53"/>
      <c r="W22" s="53"/>
      <c r="X22" s="173"/>
      <c r="Y22" s="45"/>
      <c r="Z22" s="173"/>
      <c r="AA22" s="415"/>
      <c r="AB22" s="415"/>
    </row>
    <row r="23" customFormat="false" ht="63.75" hidden="false" customHeight="false" outlineLevel="0" collapsed="false">
      <c r="A23" s="81"/>
      <c r="B23" s="81"/>
      <c r="C23" s="403"/>
      <c r="D23" s="411" t="s">
        <v>825</v>
      </c>
      <c r="E23" s="173" t="n">
        <v>2</v>
      </c>
      <c r="F23" s="413" t="s">
        <v>844</v>
      </c>
      <c r="G23" s="38" t="s">
        <v>819</v>
      </c>
      <c r="H23" s="404"/>
      <c r="I23" s="37" t="s">
        <v>845</v>
      </c>
      <c r="J23" s="19" t="s">
        <v>846</v>
      </c>
      <c r="K23" s="19" t="s">
        <v>713</v>
      </c>
      <c r="L23" s="407" t="n">
        <v>1</v>
      </c>
      <c r="M23" s="19" t="s">
        <v>834</v>
      </c>
      <c r="N23" s="19" t="s">
        <v>847</v>
      </c>
      <c r="O23" s="412" t="n">
        <v>0.25</v>
      </c>
      <c r="P23" s="412" t="n">
        <v>0.25</v>
      </c>
      <c r="Q23" s="412" t="n">
        <v>0.25</v>
      </c>
      <c r="R23" s="412" t="n">
        <v>0.25</v>
      </c>
      <c r="S23" s="409" t="n">
        <f aca="false">SUM(O23:R23)</f>
        <v>1</v>
      </c>
      <c r="T23" s="28"/>
      <c r="U23" s="410"/>
      <c r="V23" s="53"/>
      <c r="W23" s="53"/>
      <c r="X23" s="173"/>
      <c r="Y23" s="45"/>
      <c r="Z23" s="173"/>
      <c r="AA23" s="415"/>
      <c r="AB23" s="415"/>
      <c r="AC23" s="0"/>
    </row>
    <row r="24" customFormat="false" ht="63.75" hidden="false" customHeight="false" outlineLevel="0" collapsed="false">
      <c r="A24" s="81"/>
      <c r="B24" s="81"/>
      <c r="C24" s="403"/>
      <c r="D24" s="411" t="s">
        <v>825</v>
      </c>
      <c r="E24" s="173" t="n">
        <v>2</v>
      </c>
      <c r="F24" s="413" t="s">
        <v>848</v>
      </c>
      <c r="G24" s="38" t="s">
        <v>819</v>
      </c>
      <c r="H24" s="404"/>
      <c r="I24" s="38" t="s">
        <v>849</v>
      </c>
      <c r="J24" s="19" t="s">
        <v>850</v>
      </c>
      <c r="K24" s="406" t="s">
        <v>167</v>
      </c>
      <c r="L24" s="407" t="n">
        <v>1</v>
      </c>
      <c r="M24" s="19" t="s">
        <v>851</v>
      </c>
      <c r="N24" s="19" t="s">
        <v>852</v>
      </c>
      <c r="O24" s="412" t="n">
        <v>0.25</v>
      </c>
      <c r="P24" s="412" t="n">
        <v>0.25</v>
      </c>
      <c r="Q24" s="412" t="n">
        <v>0.25</v>
      </c>
      <c r="R24" s="412" t="n">
        <v>0.25</v>
      </c>
      <c r="S24" s="409" t="n">
        <f aca="false">SUM(O24:R24)</f>
        <v>1</v>
      </c>
      <c r="T24" s="28"/>
      <c r="U24" s="410"/>
      <c r="V24" s="53"/>
      <c r="W24" s="53"/>
      <c r="X24" s="173"/>
      <c r="Y24" s="45"/>
      <c r="Z24" s="173"/>
      <c r="AA24" s="46"/>
      <c r="AB24" s="46"/>
    </row>
    <row r="25" customFormat="false" ht="63.75" hidden="false" customHeight="false" outlineLevel="0" collapsed="false">
      <c r="A25" s="81"/>
      <c r="B25" s="81"/>
      <c r="C25" s="403"/>
      <c r="D25" s="413" t="s">
        <v>853</v>
      </c>
      <c r="E25" s="173" t="n">
        <v>3</v>
      </c>
      <c r="F25" s="413" t="s">
        <v>853</v>
      </c>
      <c r="G25" s="38" t="s">
        <v>819</v>
      </c>
      <c r="H25" s="404"/>
      <c r="I25" s="38" t="s">
        <v>854</v>
      </c>
      <c r="J25" s="39" t="s">
        <v>855</v>
      </c>
      <c r="K25" s="406" t="s">
        <v>167</v>
      </c>
      <c r="L25" s="40" t="n">
        <v>1</v>
      </c>
      <c r="M25" s="19" t="s">
        <v>856</v>
      </c>
      <c r="N25" s="414" t="s">
        <v>840</v>
      </c>
      <c r="O25" s="412" t="n">
        <v>0.25</v>
      </c>
      <c r="P25" s="412" t="n">
        <v>0.25</v>
      </c>
      <c r="Q25" s="412" t="n">
        <v>0.25</v>
      </c>
      <c r="R25" s="412" t="n">
        <v>0.25</v>
      </c>
      <c r="S25" s="409" t="n">
        <f aca="false">SUM(O25:R25)</f>
        <v>1</v>
      </c>
      <c r="T25" s="28"/>
      <c r="U25" s="410"/>
      <c r="V25" s="53"/>
      <c r="W25" s="53"/>
      <c r="X25" s="173"/>
      <c r="Y25" s="45"/>
      <c r="Z25" s="173"/>
      <c r="AA25" s="92"/>
      <c r="AB25" s="92"/>
    </row>
    <row r="26" customFormat="false" ht="77.25" hidden="false" customHeight="false" outlineLevel="0" collapsed="false">
      <c r="A26" s="81"/>
      <c r="B26" s="81"/>
      <c r="C26" s="403"/>
      <c r="D26" s="417" t="s">
        <v>857</v>
      </c>
      <c r="E26" s="16" t="n">
        <v>4</v>
      </c>
      <c r="F26" s="417" t="s">
        <v>857</v>
      </c>
      <c r="G26" s="143" t="s">
        <v>819</v>
      </c>
      <c r="H26" s="404"/>
      <c r="I26" s="143" t="s">
        <v>858</v>
      </c>
      <c r="J26" s="81" t="s">
        <v>859</v>
      </c>
      <c r="K26" s="418" t="s">
        <v>167</v>
      </c>
      <c r="L26" s="419" t="n">
        <v>1</v>
      </c>
      <c r="M26" s="81" t="s">
        <v>860</v>
      </c>
      <c r="N26" s="420" t="s">
        <v>840</v>
      </c>
      <c r="O26" s="421" t="n">
        <v>0.25</v>
      </c>
      <c r="P26" s="421" t="n">
        <v>0.25</v>
      </c>
      <c r="Q26" s="421" t="n">
        <v>0.25</v>
      </c>
      <c r="R26" s="421" t="n">
        <v>0.25</v>
      </c>
      <c r="S26" s="409" t="n">
        <f aca="false">SUM(O26:R26)</f>
        <v>1</v>
      </c>
      <c r="T26" s="28"/>
      <c r="U26" s="422"/>
      <c r="V26" s="42"/>
      <c r="W26" s="42"/>
      <c r="X26" s="16"/>
      <c r="Y26" s="49"/>
      <c r="Z26" s="16"/>
      <c r="AA26" s="415"/>
      <c r="AB26" s="119"/>
    </row>
    <row r="27" s="2" customFormat="true" ht="13.5" hidden="false" customHeight="true" outlineLevel="0" collapsed="false">
      <c r="A27" s="57" t="s">
        <v>142</v>
      </c>
      <c r="B27" s="57"/>
      <c r="C27" s="57"/>
      <c r="D27" s="57"/>
      <c r="E27" s="57"/>
      <c r="F27" s="57"/>
      <c r="G27" s="57"/>
      <c r="H27" s="57"/>
      <c r="I27" s="57"/>
      <c r="J27" s="57"/>
      <c r="K27" s="57"/>
      <c r="L27" s="57"/>
      <c r="M27" s="57"/>
      <c r="N27" s="57"/>
      <c r="O27" s="57"/>
      <c r="P27" s="57"/>
      <c r="Q27" s="57"/>
      <c r="R27" s="57"/>
      <c r="S27" s="58" t="s">
        <v>143</v>
      </c>
      <c r="T27" s="58"/>
      <c r="U27" s="58"/>
      <c r="V27" s="58"/>
      <c r="W27" s="58"/>
      <c r="X27" s="58"/>
      <c r="Y27" s="58"/>
      <c r="Z27" s="58"/>
      <c r="AA27" s="58"/>
      <c r="AB27" s="58"/>
    </row>
    <row r="28" customFormat="false" ht="12.75" hidden="false" customHeight="true" outlineLevel="0" collapsed="false">
      <c r="A28" s="59" t="s">
        <v>144</v>
      </c>
      <c r="B28" s="13"/>
      <c r="C28" s="13"/>
      <c r="D28" s="13"/>
      <c r="E28" s="13"/>
      <c r="F28" s="61" t="s">
        <v>145</v>
      </c>
      <c r="G28" s="423"/>
      <c r="H28" s="423"/>
      <c r="I28" s="423"/>
      <c r="J28" s="423"/>
      <c r="K28" s="423"/>
      <c r="L28" s="61" t="s">
        <v>145</v>
      </c>
      <c r="M28" s="424"/>
      <c r="N28" s="424"/>
      <c r="O28" s="424"/>
      <c r="P28" s="424"/>
      <c r="Q28" s="424"/>
      <c r="R28" s="424"/>
      <c r="S28" s="64" t="s">
        <v>145</v>
      </c>
      <c r="T28" s="423"/>
      <c r="U28" s="423"/>
      <c r="V28" s="423"/>
      <c r="W28" s="423"/>
      <c r="X28" s="423"/>
      <c r="Y28" s="423"/>
      <c r="Z28" s="64" t="s">
        <v>145</v>
      </c>
      <c r="AA28" s="425"/>
      <c r="AB28" s="425"/>
    </row>
    <row r="29" customFormat="false" ht="12.75" hidden="false" customHeight="true" outlineLevel="0" collapsed="false">
      <c r="A29" s="66" t="s">
        <v>146</v>
      </c>
      <c r="B29" s="87" t="s">
        <v>861</v>
      </c>
      <c r="C29" s="87"/>
      <c r="D29" s="87"/>
      <c r="E29" s="87"/>
      <c r="F29" s="61" t="s">
        <v>148</v>
      </c>
      <c r="G29" s="62" t="s">
        <v>862</v>
      </c>
      <c r="H29" s="62"/>
      <c r="I29" s="62"/>
      <c r="J29" s="62"/>
      <c r="K29" s="62"/>
      <c r="L29" s="61" t="s">
        <v>150</v>
      </c>
      <c r="M29" s="63" t="s">
        <v>863</v>
      </c>
      <c r="N29" s="63"/>
      <c r="O29" s="63"/>
      <c r="P29" s="63"/>
      <c r="Q29" s="63"/>
      <c r="R29" s="63"/>
      <c r="S29" s="64" t="s">
        <v>148</v>
      </c>
      <c r="T29" s="62" t="s">
        <v>862</v>
      </c>
      <c r="U29" s="62"/>
      <c r="V29" s="62"/>
      <c r="W29" s="62"/>
      <c r="X29" s="62"/>
      <c r="Y29" s="62"/>
      <c r="Z29" s="64" t="s">
        <v>150</v>
      </c>
      <c r="AA29" s="15" t="s">
        <v>862</v>
      </c>
      <c r="AB29" s="15"/>
    </row>
    <row r="30" customFormat="false" ht="13.5" hidden="false" customHeight="true" outlineLevel="0" collapsed="false">
      <c r="A30" s="69" t="s">
        <v>152</v>
      </c>
      <c r="B30" s="426" t="n">
        <v>43851</v>
      </c>
      <c r="C30" s="426"/>
      <c r="D30" s="426"/>
      <c r="E30" s="426"/>
      <c r="F30" s="71" t="s">
        <v>152</v>
      </c>
      <c r="G30" s="427" t="n">
        <v>43851</v>
      </c>
      <c r="H30" s="427"/>
      <c r="I30" s="427"/>
      <c r="J30" s="427"/>
      <c r="K30" s="427"/>
      <c r="L30" s="71" t="s">
        <v>152</v>
      </c>
      <c r="M30" s="102" t="n">
        <v>43851</v>
      </c>
      <c r="N30" s="102"/>
      <c r="O30" s="102"/>
      <c r="P30" s="102"/>
      <c r="Q30" s="102"/>
      <c r="R30" s="102"/>
      <c r="S30" s="74" t="s">
        <v>152</v>
      </c>
      <c r="T30" s="101" t="n">
        <v>43851</v>
      </c>
      <c r="U30" s="101"/>
      <c r="V30" s="101"/>
      <c r="W30" s="101"/>
      <c r="X30" s="101"/>
      <c r="Y30" s="101"/>
      <c r="Z30" s="74" t="s">
        <v>152</v>
      </c>
      <c r="AA30" s="426" t="n">
        <v>43851</v>
      </c>
      <c r="AB30" s="426"/>
    </row>
  </sheetData>
  <mergeCells count="57">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6"/>
    <mergeCell ref="U16:Y16"/>
    <mergeCell ref="Z16:Z17"/>
    <mergeCell ref="AA16:AA17"/>
    <mergeCell ref="AB16:AB17"/>
    <mergeCell ref="A18:A26"/>
    <mergeCell ref="B18:B26"/>
    <mergeCell ref="C18:C26"/>
    <mergeCell ref="H18:H26"/>
    <mergeCell ref="A27:R27"/>
    <mergeCell ref="S27:AB27"/>
    <mergeCell ref="B28:E28"/>
    <mergeCell ref="G28:K28"/>
    <mergeCell ref="M28:R28"/>
    <mergeCell ref="T28:Y28"/>
    <mergeCell ref="AA28:AB28"/>
    <mergeCell ref="B29:E29"/>
    <mergeCell ref="G29:K29"/>
    <mergeCell ref="M29:R29"/>
    <mergeCell ref="T29:Y29"/>
    <mergeCell ref="AA29:AB29"/>
    <mergeCell ref="B30:E30"/>
    <mergeCell ref="G30:K30"/>
    <mergeCell ref="M30:R30"/>
    <mergeCell ref="T30:Y30"/>
    <mergeCell ref="AA30:AB30"/>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B22"/>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22.5"/>
    <col collapsed="false" customWidth="true" hidden="false" outlineLevel="0" max="7" min="7" style="1" width="22.15"/>
    <col collapsed="false" customWidth="true" hidden="false" outlineLevel="0" max="8" min="8" style="1" width="20.99"/>
    <col collapsed="false" customWidth="true" hidden="false" outlineLevel="0" max="9" min="9" style="1" width="20.15"/>
    <col collapsed="false" customWidth="true" hidden="false" outlineLevel="0" max="10" min="10" style="1" width="18.83"/>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428" t="s">
        <v>864</v>
      </c>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28"/>
    </row>
    <row r="8" customFormat="false" ht="39.75" hidden="false" customHeight="true" outlineLevel="0" collapsed="false">
      <c r="A8" s="14" t="s">
        <v>9</v>
      </c>
      <c r="B8" s="429" t="s">
        <v>865</v>
      </c>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row>
    <row r="9" customFormat="false" ht="3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16" t="s">
        <v>16</v>
      </c>
      <c r="D11" s="20" t="n">
        <v>43853</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88" t="s">
        <v>866</v>
      </c>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57" hidden="false" customHeight="true" outlineLevel="0" collapsed="false">
      <c r="A18" s="89" t="s">
        <v>199</v>
      </c>
      <c r="B18" s="430" t="s">
        <v>93</v>
      </c>
      <c r="C18" s="91" t="s">
        <v>867</v>
      </c>
      <c r="D18" s="41" t="s">
        <v>868</v>
      </c>
      <c r="E18" s="173" t="n">
        <v>1</v>
      </c>
      <c r="F18" s="36" t="s">
        <v>869</v>
      </c>
      <c r="G18" s="36" t="s">
        <v>870</v>
      </c>
      <c r="H18" s="36" t="s">
        <v>98</v>
      </c>
      <c r="I18" s="36" t="s">
        <v>871</v>
      </c>
      <c r="J18" s="36" t="s">
        <v>872</v>
      </c>
      <c r="K18" s="36" t="s">
        <v>167</v>
      </c>
      <c r="L18" s="93" t="n">
        <v>1</v>
      </c>
      <c r="M18" s="52" t="s">
        <v>873</v>
      </c>
      <c r="N18" s="52" t="s">
        <v>873</v>
      </c>
      <c r="O18" s="93" t="n">
        <v>0.25</v>
      </c>
      <c r="P18" s="93" t="n">
        <v>0.25</v>
      </c>
      <c r="Q18" s="93" t="n">
        <v>0.25</v>
      </c>
      <c r="R18" s="93" t="n">
        <v>0.25</v>
      </c>
      <c r="S18" s="94" t="n">
        <v>1</v>
      </c>
      <c r="T18" s="28"/>
      <c r="U18" s="44"/>
      <c r="V18" s="173"/>
      <c r="W18" s="173"/>
      <c r="X18" s="173"/>
      <c r="Y18" s="45"/>
      <c r="Z18" s="173"/>
      <c r="AA18" s="46"/>
      <c r="AB18" s="46"/>
    </row>
    <row r="19" customFormat="false" ht="57" hidden="false" customHeight="true" outlineLevel="0" collapsed="false">
      <c r="A19" s="89"/>
      <c r="B19" s="430"/>
      <c r="C19" s="91"/>
      <c r="D19" s="41" t="s">
        <v>874</v>
      </c>
      <c r="E19" s="16" t="n">
        <v>2</v>
      </c>
      <c r="F19" s="19" t="s">
        <v>875</v>
      </c>
      <c r="G19" s="36" t="s">
        <v>876</v>
      </c>
      <c r="H19" s="36" t="s">
        <v>98</v>
      </c>
      <c r="I19" s="19" t="s">
        <v>877</v>
      </c>
      <c r="J19" s="19" t="s">
        <v>878</v>
      </c>
      <c r="K19" s="19" t="s">
        <v>167</v>
      </c>
      <c r="L19" s="93" t="n">
        <v>1</v>
      </c>
      <c r="M19" s="39" t="s">
        <v>879</v>
      </c>
      <c r="N19" s="39" t="s">
        <v>879</v>
      </c>
      <c r="O19" s="93" t="n">
        <v>0.25</v>
      </c>
      <c r="P19" s="93" t="n">
        <v>0.25</v>
      </c>
      <c r="Q19" s="93" t="n">
        <v>0.25</v>
      </c>
      <c r="R19" s="93" t="n">
        <v>0.25</v>
      </c>
      <c r="S19" s="94" t="n">
        <v>1</v>
      </c>
      <c r="T19" s="28"/>
      <c r="U19" s="48"/>
      <c r="V19" s="16"/>
      <c r="W19" s="16"/>
      <c r="X19" s="16"/>
      <c r="Y19" s="49"/>
      <c r="Z19" s="16"/>
      <c r="AA19" s="50"/>
      <c r="AB19" s="50"/>
    </row>
    <row r="20" customFormat="false" ht="57" hidden="false" customHeight="true" outlineLevel="0" collapsed="false">
      <c r="A20" s="89"/>
      <c r="B20" s="430"/>
      <c r="C20" s="91"/>
      <c r="D20" s="41" t="s">
        <v>880</v>
      </c>
      <c r="E20" s="16" t="n">
        <v>3</v>
      </c>
      <c r="F20" s="19" t="s">
        <v>881</v>
      </c>
      <c r="G20" s="36" t="s">
        <v>876</v>
      </c>
      <c r="H20" s="36" t="s">
        <v>98</v>
      </c>
      <c r="I20" s="19" t="s">
        <v>882</v>
      </c>
      <c r="J20" s="19" t="s">
        <v>883</v>
      </c>
      <c r="K20" s="19" t="s">
        <v>167</v>
      </c>
      <c r="L20" s="93" t="n">
        <v>1</v>
      </c>
      <c r="M20" s="39" t="s">
        <v>884</v>
      </c>
      <c r="N20" s="39" t="s">
        <v>884</v>
      </c>
      <c r="O20" s="93" t="n">
        <v>0.25</v>
      </c>
      <c r="P20" s="93" t="n">
        <v>0.25</v>
      </c>
      <c r="Q20" s="93" t="n">
        <v>0.25</v>
      </c>
      <c r="R20" s="93" t="n">
        <v>0.25</v>
      </c>
      <c r="S20" s="94" t="n">
        <v>1</v>
      </c>
      <c r="T20" s="28"/>
      <c r="U20" s="48"/>
      <c r="V20" s="16"/>
      <c r="W20" s="16"/>
      <c r="X20" s="16"/>
      <c r="Y20" s="49"/>
      <c r="Z20" s="16"/>
      <c r="AA20" s="50"/>
      <c r="AB20" s="50"/>
    </row>
    <row r="21" customFormat="false" ht="57" hidden="false" customHeight="true" outlineLevel="0" collapsed="false">
      <c r="A21" s="89"/>
      <c r="B21" s="430"/>
      <c r="C21" s="91"/>
      <c r="D21" s="41" t="s">
        <v>885</v>
      </c>
      <c r="E21" s="16" t="n">
        <v>4</v>
      </c>
      <c r="F21" s="19" t="s">
        <v>886</v>
      </c>
      <c r="G21" s="36" t="s">
        <v>876</v>
      </c>
      <c r="H21" s="36" t="s">
        <v>98</v>
      </c>
      <c r="I21" s="19" t="s">
        <v>887</v>
      </c>
      <c r="J21" s="19" t="s">
        <v>888</v>
      </c>
      <c r="K21" s="19" t="s">
        <v>167</v>
      </c>
      <c r="L21" s="93" t="n">
        <v>1</v>
      </c>
      <c r="M21" s="39" t="s">
        <v>889</v>
      </c>
      <c r="N21" s="39" t="s">
        <v>889</v>
      </c>
      <c r="O21" s="93" t="n">
        <v>0.25</v>
      </c>
      <c r="P21" s="93" t="n">
        <v>0.25</v>
      </c>
      <c r="Q21" s="93" t="n">
        <v>0.25</v>
      </c>
      <c r="R21" s="93" t="n">
        <v>0.25</v>
      </c>
      <c r="S21" s="94" t="n">
        <v>1</v>
      </c>
      <c r="T21" s="28"/>
      <c r="U21" s="48"/>
      <c r="V21" s="16"/>
      <c r="W21" s="16"/>
      <c r="X21" s="16"/>
      <c r="Y21" s="49"/>
      <c r="Z21" s="16"/>
      <c r="AA21" s="50"/>
      <c r="AB21" s="50"/>
    </row>
    <row r="22" customFormat="false" ht="57" hidden="false" customHeight="true" outlineLevel="0" collapsed="false">
      <c r="A22" s="89"/>
      <c r="B22" s="430"/>
      <c r="C22" s="91"/>
      <c r="D22" s="127" t="s">
        <v>890</v>
      </c>
      <c r="E22" s="81" t="n">
        <v>5</v>
      </c>
      <c r="F22" s="81" t="s">
        <v>891</v>
      </c>
      <c r="G22" s="36" t="s">
        <v>876</v>
      </c>
      <c r="H22" s="90" t="s">
        <v>98</v>
      </c>
      <c r="I22" s="81" t="s">
        <v>892</v>
      </c>
      <c r="J22" s="81" t="s">
        <v>893</v>
      </c>
      <c r="K22" s="81" t="s">
        <v>167</v>
      </c>
      <c r="L22" s="93" t="n">
        <v>1</v>
      </c>
      <c r="M22" s="39" t="s">
        <v>894</v>
      </c>
      <c r="N22" s="39" t="s">
        <v>894</v>
      </c>
      <c r="O22" s="93" t="n">
        <v>0.25</v>
      </c>
      <c r="P22" s="93" t="n">
        <v>0.25</v>
      </c>
      <c r="Q22" s="93" t="n">
        <v>0.25</v>
      </c>
      <c r="R22" s="93" t="n">
        <v>0.25</v>
      </c>
      <c r="S22" s="94" t="n">
        <v>1</v>
      </c>
      <c r="T22" s="28"/>
      <c r="U22" s="48"/>
      <c r="V22" s="16"/>
      <c r="W22" s="16"/>
      <c r="X22" s="16"/>
      <c r="Y22" s="49"/>
      <c r="Z22" s="16"/>
      <c r="AA22" s="50"/>
      <c r="AB22" s="50"/>
    </row>
    <row r="23" s="2" customFormat="true" ht="25.5" hidden="false" customHeight="true" outlineLevel="0" collapsed="false">
      <c r="A23" s="57" t="s">
        <v>142</v>
      </c>
      <c r="B23" s="57"/>
      <c r="C23" s="57"/>
      <c r="D23" s="57"/>
      <c r="E23" s="57"/>
      <c r="F23" s="57"/>
      <c r="G23" s="57"/>
      <c r="H23" s="57"/>
      <c r="I23" s="57"/>
      <c r="J23" s="57"/>
      <c r="K23" s="57"/>
      <c r="L23" s="57"/>
      <c r="M23" s="57"/>
      <c r="N23" s="57"/>
      <c r="O23" s="57"/>
      <c r="P23" s="57"/>
      <c r="Q23" s="57"/>
      <c r="R23" s="57"/>
      <c r="S23" s="58" t="s">
        <v>143</v>
      </c>
      <c r="T23" s="58"/>
      <c r="U23" s="58"/>
      <c r="V23" s="58"/>
      <c r="W23" s="58"/>
      <c r="X23" s="58"/>
      <c r="Y23" s="58"/>
      <c r="Z23" s="58"/>
      <c r="AA23" s="58"/>
      <c r="AB23" s="58"/>
    </row>
    <row r="24" customFormat="false" ht="27.75" hidden="false" customHeight="true" outlineLevel="0" collapsed="false">
      <c r="A24" s="59" t="s">
        <v>144</v>
      </c>
      <c r="B24" s="60"/>
      <c r="C24" s="60"/>
      <c r="D24" s="60"/>
      <c r="E24" s="60"/>
      <c r="F24" s="61" t="s">
        <v>145</v>
      </c>
      <c r="G24" s="62"/>
      <c r="H24" s="62"/>
      <c r="I24" s="62"/>
      <c r="J24" s="62"/>
      <c r="K24" s="62"/>
      <c r="L24" s="61" t="s">
        <v>145</v>
      </c>
      <c r="M24" s="63"/>
      <c r="N24" s="63"/>
      <c r="O24" s="63"/>
      <c r="P24" s="63"/>
      <c r="Q24" s="63"/>
      <c r="R24" s="63"/>
      <c r="S24" s="64" t="s">
        <v>145</v>
      </c>
      <c r="T24" s="62"/>
      <c r="U24" s="62"/>
      <c r="V24" s="62"/>
      <c r="W24" s="62"/>
      <c r="X24" s="62"/>
      <c r="Y24" s="62"/>
      <c r="Z24" s="64" t="s">
        <v>145</v>
      </c>
      <c r="AA24" s="65"/>
      <c r="AB24" s="65"/>
    </row>
    <row r="25" customFormat="false" ht="26.25" hidden="false" customHeight="true" outlineLevel="0" collapsed="false">
      <c r="A25" s="66" t="s">
        <v>146</v>
      </c>
      <c r="B25" s="97" t="s">
        <v>895</v>
      </c>
      <c r="C25" s="97"/>
      <c r="D25" s="97"/>
      <c r="E25" s="97"/>
      <c r="F25" s="61" t="s">
        <v>148</v>
      </c>
      <c r="G25" s="62" t="s">
        <v>896</v>
      </c>
      <c r="H25" s="62"/>
      <c r="I25" s="62"/>
      <c r="J25" s="62"/>
      <c r="K25" s="62"/>
      <c r="L25" s="61" t="s">
        <v>150</v>
      </c>
      <c r="M25" s="63"/>
      <c r="N25" s="63"/>
      <c r="O25" s="63"/>
      <c r="P25" s="63"/>
      <c r="Q25" s="63"/>
      <c r="R25" s="63"/>
      <c r="S25" s="64" t="s">
        <v>148</v>
      </c>
      <c r="T25" s="62"/>
      <c r="U25" s="62"/>
      <c r="V25" s="62"/>
      <c r="W25" s="62"/>
      <c r="X25" s="62"/>
      <c r="Y25" s="62"/>
      <c r="Z25" s="64" t="s">
        <v>150</v>
      </c>
      <c r="AA25" s="65"/>
      <c r="AB25" s="65"/>
    </row>
    <row r="26" customFormat="false" ht="29.25" hidden="false" customHeight="true" outlineLevel="0" collapsed="false">
      <c r="A26" s="69" t="s">
        <v>152</v>
      </c>
      <c r="B26" s="431" t="n">
        <v>43853</v>
      </c>
      <c r="C26" s="431"/>
      <c r="D26" s="431"/>
      <c r="E26" s="431"/>
      <c r="F26" s="71" t="s">
        <v>152</v>
      </c>
      <c r="G26" s="432" t="n">
        <v>43853</v>
      </c>
      <c r="H26" s="432"/>
      <c r="I26" s="432"/>
      <c r="J26" s="432"/>
      <c r="K26" s="432"/>
      <c r="L26" s="71" t="s">
        <v>152</v>
      </c>
      <c r="M26" s="73"/>
      <c r="N26" s="73"/>
      <c r="O26" s="73"/>
      <c r="P26" s="73"/>
      <c r="Q26" s="73"/>
      <c r="R26" s="73"/>
      <c r="S26" s="74" t="s">
        <v>152</v>
      </c>
      <c r="T26" s="72"/>
      <c r="U26" s="72"/>
      <c r="V26" s="72"/>
      <c r="W26" s="72"/>
      <c r="X26" s="72"/>
      <c r="Y26" s="72"/>
      <c r="Z26" s="74" t="s">
        <v>152</v>
      </c>
      <c r="AA26" s="85"/>
      <c r="AB26" s="85"/>
    </row>
  </sheetData>
  <mergeCells count="56">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2"/>
    <mergeCell ref="U16:Y16"/>
    <mergeCell ref="Z16:Z17"/>
    <mergeCell ref="AA16:AA17"/>
    <mergeCell ref="AB16:AB17"/>
    <mergeCell ref="A18:A22"/>
    <mergeCell ref="B18:B22"/>
    <mergeCell ref="C18:C22"/>
    <mergeCell ref="A23:R23"/>
    <mergeCell ref="S23:AB23"/>
    <mergeCell ref="B24:E24"/>
    <mergeCell ref="G24:K24"/>
    <mergeCell ref="M24:R24"/>
    <mergeCell ref="T24:Y24"/>
    <mergeCell ref="AA24:AB24"/>
    <mergeCell ref="B25:E25"/>
    <mergeCell ref="G25:K25"/>
    <mergeCell ref="M25:R25"/>
    <mergeCell ref="T25:Y25"/>
    <mergeCell ref="AA25:AB25"/>
    <mergeCell ref="B26:E26"/>
    <mergeCell ref="G26:K26"/>
    <mergeCell ref="M26:R26"/>
    <mergeCell ref="T26:Y26"/>
    <mergeCell ref="AA26:AB26"/>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11.9921875" defaultRowHeight="12.75" zeroHeight="false" outlineLevelRow="0" outlineLevelCol="0"/>
  <cols>
    <col collapsed="false" customWidth="true" hidden="false" outlineLevel="0" max="1" min="1" style="248" width="30.83"/>
    <col collapsed="false" customWidth="true" hidden="false" outlineLevel="0" max="2" min="2" style="248" width="25.32"/>
    <col collapsed="false" customWidth="true" hidden="false" outlineLevel="0" max="3" min="3" style="248" width="23.16"/>
    <col collapsed="false" customWidth="true" hidden="false" outlineLevel="0" max="4" min="4" style="248" width="22.99"/>
    <col collapsed="false" customWidth="true" hidden="false" outlineLevel="0" max="5" min="5" style="248" width="6.49"/>
    <col collapsed="false" customWidth="true" hidden="false" outlineLevel="0" max="6" min="6" style="248" width="22.5"/>
    <col collapsed="false" customWidth="true" hidden="false" outlineLevel="0" max="7" min="7" style="248" width="22.15"/>
    <col collapsed="false" customWidth="true" hidden="false" outlineLevel="0" max="8" min="8" style="248" width="20.99"/>
    <col collapsed="false" customWidth="true" hidden="false" outlineLevel="0" max="9" min="9" style="248" width="20.15"/>
    <col collapsed="false" customWidth="true" hidden="false" outlineLevel="0" max="10" min="10" style="248" width="18.83"/>
    <col collapsed="false" customWidth="true" hidden="false" outlineLevel="0" max="11" min="11" style="248" width="20.15"/>
    <col collapsed="false" customWidth="true" hidden="false" outlineLevel="0" max="12" min="12" style="248" width="18.99"/>
    <col collapsed="false" customWidth="true" hidden="false" outlineLevel="0" max="13" min="13" style="248" width="17.99"/>
    <col collapsed="false" customWidth="true" hidden="false" outlineLevel="0" max="14" min="14" style="248" width="19.99"/>
    <col collapsed="false" customWidth="true" hidden="false" outlineLevel="0" max="15" min="15" style="248" width="9.65"/>
    <col collapsed="false" customWidth="true" hidden="false" outlineLevel="0" max="16" min="16" style="248" width="9.99"/>
    <col collapsed="false" customWidth="true" hidden="false" outlineLevel="0" max="17" min="17" style="248" width="9.32"/>
    <col collapsed="false" customWidth="true" hidden="false" outlineLevel="0" max="18" min="18" style="248" width="9.82"/>
    <col collapsed="false" customWidth="true" hidden="false" outlineLevel="0" max="19" min="19" style="248" width="23.49"/>
    <col collapsed="false" customWidth="true" hidden="false" outlineLevel="0" max="20" min="20" style="327" width="4.99"/>
    <col collapsed="false" customWidth="true" hidden="false" outlineLevel="0" max="21" min="21" style="248" width="12.82"/>
    <col collapsed="false" customWidth="true" hidden="false" outlineLevel="0" max="22" min="22" style="248" width="10.65"/>
    <col collapsed="false" customWidth="true" hidden="false" outlineLevel="0" max="23" min="23" style="248" width="10.32"/>
    <col collapsed="false" customWidth="true" hidden="false" outlineLevel="0" max="24" min="24" style="248" width="10.15"/>
    <col collapsed="false" customWidth="true" hidden="false" outlineLevel="0" max="25" min="25" style="248" width="17.32"/>
    <col collapsed="false" customWidth="true" hidden="false" outlineLevel="0" max="26" min="26" style="248" width="89.65"/>
    <col collapsed="false" customWidth="true" hidden="false" outlineLevel="0" max="27" min="27" style="248" width="29.16"/>
    <col collapsed="false" customWidth="true" hidden="false" outlineLevel="0" max="28" min="28" style="248" width="48.15"/>
    <col collapsed="false" customWidth="false" hidden="false" outlineLevel="0" max="257" min="29" style="248" width="11.99"/>
  </cols>
  <sheetData>
    <row r="1" customFormat="false" ht="38.25" hidden="false" customHeight="true" outlineLevel="0" collapsed="false">
      <c r="A1" s="329"/>
      <c r="B1" s="329"/>
      <c r="C1" s="329"/>
      <c r="D1" s="329"/>
      <c r="E1" s="329"/>
      <c r="F1" s="329"/>
      <c r="G1" s="329"/>
      <c r="H1" s="329"/>
      <c r="I1" s="329"/>
      <c r="J1" s="329"/>
      <c r="K1" s="329"/>
      <c r="L1" s="329"/>
      <c r="M1" s="329"/>
      <c r="N1" s="329"/>
      <c r="O1" s="329"/>
      <c r="P1" s="329"/>
      <c r="Q1" s="329"/>
      <c r="R1" s="329"/>
      <c r="S1" s="329"/>
      <c r="T1" s="329"/>
      <c r="U1" s="329"/>
      <c r="V1" s="329"/>
      <c r="W1" s="329"/>
      <c r="X1" s="329"/>
      <c r="Y1" s="329"/>
      <c r="Z1" s="329"/>
    </row>
    <row r="2" customFormat="false" ht="32.25" hidden="false" customHeight="true" outlineLevel="0" collapsed="false">
      <c r="A2" s="330"/>
      <c r="B2" s="331" t="s">
        <v>680</v>
      </c>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2" t="s">
        <v>1</v>
      </c>
    </row>
    <row r="3" customFormat="false" ht="21" hidden="false" customHeight="true" outlineLevel="0" collapsed="false">
      <c r="A3" s="330"/>
      <c r="B3" s="333" t="s">
        <v>897</v>
      </c>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4" t="s">
        <v>3</v>
      </c>
    </row>
    <row r="4" customFormat="false" ht="17.25" hidden="false" customHeight="true" outlineLevel="0" collapsed="false">
      <c r="A4" s="330"/>
      <c r="B4" s="9" t="s">
        <v>760</v>
      </c>
      <c r="C4" s="9"/>
      <c r="D4" s="9"/>
      <c r="E4" s="9"/>
      <c r="F4" s="9"/>
      <c r="G4" s="9"/>
      <c r="H4" s="9"/>
      <c r="I4" s="9"/>
      <c r="J4" s="9"/>
      <c r="K4" s="9"/>
      <c r="L4" s="9"/>
      <c r="M4" s="9"/>
      <c r="N4" s="9"/>
      <c r="O4" s="9"/>
      <c r="P4" s="9"/>
      <c r="Q4" s="9"/>
      <c r="R4" s="9"/>
      <c r="S4" s="9"/>
      <c r="T4" s="9"/>
      <c r="U4" s="9"/>
      <c r="V4" s="9"/>
      <c r="W4" s="9"/>
      <c r="X4" s="9"/>
      <c r="Y4" s="9"/>
      <c r="Z4" s="9"/>
      <c r="AA4" s="9"/>
      <c r="AB4" s="334" t="s">
        <v>5</v>
      </c>
    </row>
    <row r="5" customFormat="false" ht="15.75" hidden="false" customHeight="true" outlineLevel="0" collapsed="false">
      <c r="A5" s="330"/>
      <c r="B5" s="9"/>
      <c r="C5" s="9"/>
      <c r="D5" s="9"/>
      <c r="E5" s="9"/>
      <c r="F5" s="9"/>
      <c r="G5" s="9"/>
      <c r="H5" s="9"/>
      <c r="I5" s="9"/>
      <c r="J5" s="9"/>
      <c r="K5" s="9"/>
      <c r="L5" s="9"/>
      <c r="M5" s="9"/>
      <c r="N5" s="9"/>
      <c r="O5" s="9"/>
      <c r="P5" s="9"/>
      <c r="Q5" s="9"/>
      <c r="R5" s="9"/>
      <c r="S5" s="9"/>
      <c r="T5" s="9"/>
      <c r="U5" s="9"/>
      <c r="V5" s="9"/>
      <c r="W5" s="9"/>
      <c r="X5" s="9"/>
      <c r="Y5" s="9"/>
      <c r="Z5" s="9"/>
      <c r="AA5" s="9"/>
      <c r="AB5" s="335" t="s">
        <v>6</v>
      </c>
    </row>
    <row r="6" customFormat="false" ht="6.7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row>
    <row r="7" customFormat="false" ht="33" hidden="false" customHeight="true" outlineLevel="0" collapsed="false">
      <c r="A7" s="12" t="s">
        <v>7</v>
      </c>
      <c r="B7" s="433" t="s">
        <v>898</v>
      </c>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row>
    <row r="8" customFormat="false" ht="39.75" hidden="false" customHeight="true" outlineLevel="0" collapsed="false">
      <c r="A8" s="14" t="s">
        <v>9</v>
      </c>
      <c r="B8" s="429" t="s">
        <v>762</v>
      </c>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row>
    <row r="9" customFormat="false" ht="37.5" hidden="false" customHeight="true" outlineLevel="0" collapsed="false">
      <c r="A9" s="14" t="s">
        <v>11</v>
      </c>
      <c r="B9" s="429" t="s">
        <v>687</v>
      </c>
      <c r="C9" s="429"/>
      <c r="D9" s="429"/>
      <c r="E9" s="429"/>
      <c r="F9" s="429"/>
      <c r="G9" s="429"/>
      <c r="H9" s="429"/>
      <c r="I9" s="429"/>
      <c r="J9" s="429"/>
      <c r="K9" s="429"/>
      <c r="L9" s="429"/>
      <c r="M9" s="429"/>
      <c r="N9" s="429"/>
      <c r="O9" s="429"/>
      <c r="P9" s="429"/>
      <c r="Q9" s="429"/>
      <c r="R9" s="429"/>
      <c r="S9" s="429"/>
      <c r="T9" s="429"/>
      <c r="U9" s="429"/>
      <c r="V9" s="429"/>
      <c r="W9" s="429"/>
      <c r="X9" s="429"/>
      <c r="Y9" s="429"/>
      <c r="Z9" s="429"/>
      <c r="AA9" s="429"/>
      <c r="AB9" s="429"/>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41" t="s">
        <v>16</v>
      </c>
      <c r="D11" s="384" t="n">
        <v>43850</v>
      </c>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row>
    <row r="12" customFormat="false" ht="15.9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337" t="s">
        <v>899</v>
      </c>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199"/>
      <c r="AB15" s="199"/>
    </row>
    <row r="16" customFormat="false" ht="36"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119.25" hidden="false" customHeight="true" outlineLevel="0" collapsed="false">
      <c r="A18" s="89" t="s">
        <v>46</v>
      </c>
      <c r="B18" s="430" t="s">
        <v>900</v>
      </c>
      <c r="C18" s="177" t="s">
        <v>901</v>
      </c>
      <c r="D18" s="177" t="s">
        <v>902</v>
      </c>
      <c r="E18" s="16" t="n">
        <v>1</v>
      </c>
      <c r="F18" s="177" t="s">
        <v>903</v>
      </c>
      <c r="G18" s="19" t="s">
        <v>904</v>
      </c>
      <c r="H18" s="19" t="s">
        <v>227</v>
      </c>
      <c r="I18" s="19" t="s">
        <v>905</v>
      </c>
      <c r="J18" s="19" t="s">
        <v>906</v>
      </c>
      <c r="K18" s="19" t="s">
        <v>167</v>
      </c>
      <c r="L18" s="40" t="n">
        <v>1</v>
      </c>
      <c r="M18" s="19" t="s">
        <v>907</v>
      </c>
      <c r="N18" s="434" t="s">
        <v>908</v>
      </c>
      <c r="O18" s="42" t="n">
        <v>0.25</v>
      </c>
      <c r="P18" s="42" t="n">
        <v>0.25</v>
      </c>
      <c r="Q18" s="42" t="n">
        <v>0.25</v>
      </c>
      <c r="R18" s="42" t="n">
        <v>0.25</v>
      </c>
      <c r="S18" s="94" t="n">
        <f aca="false">SUM(O18:R18)</f>
        <v>1</v>
      </c>
      <c r="T18" s="28"/>
      <c r="U18" s="132"/>
      <c r="V18" s="93"/>
      <c r="W18" s="93"/>
      <c r="X18" s="93"/>
      <c r="Y18" s="94" t="n">
        <f aca="false">SUM(U18:X18)</f>
        <v>0</v>
      </c>
      <c r="Z18" s="395"/>
      <c r="AA18" s="435"/>
      <c r="AB18" s="435"/>
    </row>
    <row r="19" customFormat="false" ht="129.75" hidden="false" customHeight="true" outlineLevel="0" collapsed="false">
      <c r="A19" s="89"/>
      <c r="B19" s="430"/>
      <c r="C19" s="221" t="s">
        <v>909</v>
      </c>
      <c r="D19" s="177" t="s">
        <v>910</v>
      </c>
      <c r="E19" s="16" t="n">
        <v>2</v>
      </c>
      <c r="F19" s="177" t="s">
        <v>911</v>
      </c>
      <c r="G19" s="19" t="s">
        <v>912</v>
      </c>
      <c r="H19" s="19" t="s">
        <v>227</v>
      </c>
      <c r="I19" s="177" t="s">
        <v>913</v>
      </c>
      <c r="J19" s="19" t="s">
        <v>914</v>
      </c>
      <c r="K19" s="19" t="s">
        <v>167</v>
      </c>
      <c r="L19" s="40" t="n">
        <v>1</v>
      </c>
      <c r="M19" s="19" t="s">
        <v>915</v>
      </c>
      <c r="N19" s="19" t="s">
        <v>916</v>
      </c>
      <c r="O19" s="42" t="n">
        <v>0.75</v>
      </c>
      <c r="P19" s="42" t="n">
        <v>0</v>
      </c>
      <c r="Q19" s="42" t="n">
        <v>0.25</v>
      </c>
      <c r="R19" s="42" t="n">
        <v>0</v>
      </c>
      <c r="S19" s="94" t="n">
        <f aca="false">SUM(O19:R19)</f>
        <v>1</v>
      </c>
      <c r="T19" s="28"/>
      <c r="U19" s="137"/>
      <c r="V19" s="40"/>
      <c r="W19" s="40"/>
      <c r="X19" s="40"/>
      <c r="Y19" s="42" t="n">
        <f aca="false">SUM(U19:X19)</f>
        <v>0</v>
      </c>
      <c r="Z19" s="395"/>
      <c r="AA19" s="256"/>
      <c r="AB19" s="256"/>
    </row>
    <row r="20" customFormat="false" ht="89.25" hidden="false" customHeight="false" outlineLevel="0" collapsed="false">
      <c r="A20" s="89"/>
      <c r="B20" s="430"/>
      <c r="C20" s="177" t="s">
        <v>917</v>
      </c>
      <c r="D20" s="177" t="s">
        <v>918</v>
      </c>
      <c r="E20" s="434" t="n">
        <v>3</v>
      </c>
      <c r="F20" s="436" t="s">
        <v>919</v>
      </c>
      <c r="G20" s="19" t="s">
        <v>920</v>
      </c>
      <c r="H20" s="19" t="s">
        <v>98</v>
      </c>
      <c r="I20" s="19" t="s">
        <v>921</v>
      </c>
      <c r="J20" s="19" t="s">
        <v>922</v>
      </c>
      <c r="K20" s="19" t="s">
        <v>167</v>
      </c>
      <c r="L20" s="42" t="n">
        <v>1</v>
      </c>
      <c r="M20" s="19" t="s">
        <v>923</v>
      </c>
      <c r="N20" s="19" t="s">
        <v>924</v>
      </c>
      <c r="O20" s="42" t="n">
        <v>0.25</v>
      </c>
      <c r="P20" s="42" t="n">
        <v>0.25</v>
      </c>
      <c r="Q20" s="42" t="n">
        <v>0.25</v>
      </c>
      <c r="R20" s="42" t="n">
        <v>0.25</v>
      </c>
      <c r="S20" s="94" t="n">
        <f aca="false">SUM(O20:R20)</f>
        <v>1</v>
      </c>
      <c r="T20" s="28"/>
      <c r="U20" s="137"/>
      <c r="V20" s="40"/>
      <c r="W20" s="40"/>
      <c r="X20" s="40"/>
      <c r="Y20" s="42" t="n">
        <f aca="false">SUM(U20:X20)</f>
        <v>0</v>
      </c>
      <c r="Z20" s="395"/>
      <c r="AA20" s="256"/>
      <c r="AB20" s="256"/>
    </row>
    <row r="21" customFormat="false" ht="115.5" hidden="false" customHeight="false" outlineLevel="0" collapsed="false">
      <c r="A21" s="89"/>
      <c r="B21" s="430"/>
      <c r="C21" s="177" t="s">
        <v>925</v>
      </c>
      <c r="D21" s="177" t="s">
        <v>926</v>
      </c>
      <c r="E21" s="434" t="n">
        <v>4</v>
      </c>
      <c r="F21" s="436" t="s">
        <v>927</v>
      </c>
      <c r="G21" s="19" t="s">
        <v>920</v>
      </c>
      <c r="H21" s="19" t="s">
        <v>227</v>
      </c>
      <c r="I21" s="19" t="s">
        <v>928</v>
      </c>
      <c r="J21" s="19" t="s">
        <v>929</v>
      </c>
      <c r="K21" s="19" t="s">
        <v>167</v>
      </c>
      <c r="L21" s="42" t="n">
        <v>1</v>
      </c>
      <c r="M21" s="19" t="s">
        <v>930</v>
      </c>
      <c r="N21" s="19" t="s">
        <v>931</v>
      </c>
      <c r="O21" s="42" t="n">
        <v>0.25</v>
      </c>
      <c r="P21" s="42" t="n">
        <v>0.25</v>
      </c>
      <c r="Q21" s="42" t="n">
        <v>0.25</v>
      </c>
      <c r="R21" s="42" t="n">
        <v>0.25</v>
      </c>
      <c r="S21" s="94" t="n">
        <f aca="false">SUM(O21:R21)</f>
        <v>1</v>
      </c>
      <c r="T21" s="28"/>
      <c r="U21" s="137"/>
      <c r="V21" s="40"/>
      <c r="W21" s="40"/>
      <c r="X21" s="40"/>
      <c r="Y21" s="42" t="n">
        <f aca="false">SUM(U21:X21)</f>
        <v>0</v>
      </c>
      <c r="Z21" s="395"/>
      <c r="AA21" s="256"/>
      <c r="AB21" s="256"/>
    </row>
    <row r="22" s="327" customFormat="true" ht="25.5" hidden="false" customHeight="true" outlineLevel="0" collapsed="false">
      <c r="A22" s="437" t="s">
        <v>142</v>
      </c>
      <c r="B22" s="437"/>
      <c r="C22" s="437"/>
      <c r="D22" s="437"/>
      <c r="E22" s="437"/>
      <c r="F22" s="437"/>
      <c r="G22" s="437"/>
      <c r="H22" s="437"/>
      <c r="I22" s="437"/>
      <c r="J22" s="437"/>
      <c r="K22" s="437"/>
      <c r="L22" s="437"/>
      <c r="M22" s="437"/>
      <c r="N22" s="437"/>
      <c r="O22" s="437"/>
      <c r="P22" s="437"/>
      <c r="Q22" s="437"/>
      <c r="R22" s="437"/>
      <c r="S22" s="438" t="s">
        <v>143</v>
      </c>
      <c r="T22" s="438"/>
      <c r="U22" s="438"/>
      <c r="V22" s="438"/>
      <c r="W22" s="438"/>
      <c r="X22" s="438"/>
      <c r="Y22" s="438"/>
      <c r="Z22" s="438"/>
      <c r="AA22" s="438"/>
      <c r="AB22" s="438"/>
    </row>
    <row r="23" customFormat="false" ht="27.75" hidden="false" customHeight="true" outlineLevel="0" collapsed="false">
      <c r="A23" s="59" t="s">
        <v>144</v>
      </c>
      <c r="B23" s="60"/>
      <c r="C23" s="60"/>
      <c r="D23" s="60"/>
      <c r="E23" s="60"/>
      <c r="F23" s="61" t="s">
        <v>145</v>
      </c>
      <c r="G23" s="261"/>
      <c r="H23" s="261"/>
      <c r="I23" s="261"/>
      <c r="J23" s="261"/>
      <c r="K23" s="261"/>
      <c r="L23" s="61"/>
      <c r="M23" s="301"/>
      <c r="N23" s="301"/>
      <c r="O23" s="301"/>
      <c r="P23" s="301"/>
      <c r="Q23" s="301"/>
      <c r="R23" s="301"/>
      <c r="S23" s="64"/>
      <c r="T23" s="261"/>
      <c r="U23" s="261"/>
      <c r="V23" s="261"/>
      <c r="W23" s="261"/>
      <c r="X23" s="261"/>
      <c r="Y23" s="261"/>
      <c r="Z23" s="64" t="s">
        <v>145</v>
      </c>
      <c r="AA23" s="65"/>
      <c r="AB23" s="65"/>
    </row>
    <row r="24" customFormat="false" ht="26.25" hidden="false" customHeight="true" outlineLevel="0" collapsed="false">
      <c r="A24" s="66" t="s">
        <v>146</v>
      </c>
      <c r="B24" s="68" t="s">
        <v>932</v>
      </c>
      <c r="C24" s="68"/>
      <c r="D24" s="68"/>
      <c r="E24" s="68"/>
      <c r="F24" s="61" t="s">
        <v>148</v>
      </c>
      <c r="G24" s="19" t="s">
        <v>933</v>
      </c>
      <c r="H24" s="19"/>
      <c r="I24" s="19"/>
      <c r="J24" s="19"/>
      <c r="K24" s="19"/>
      <c r="L24" s="61"/>
      <c r="M24" s="301"/>
      <c r="N24" s="301"/>
      <c r="O24" s="301"/>
      <c r="P24" s="301"/>
      <c r="Q24" s="301"/>
      <c r="R24" s="301"/>
      <c r="S24" s="64"/>
      <c r="T24" s="261"/>
      <c r="U24" s="261"/>
      <c r="V24" s="261"/>
      <c r="W24" s="261"/>
      <c r="X24" s="261"/>
      <c r="Y24" s="261"/>
      <c r="Z24" s="64" t="s">
        <v>150</v>
      </c>
      <c r="AA24" s="68" t="s">
        <v>934</v>
      </c>
      <c r="AB24" s="68"/>
    </row>
    <row r="25" customFormat="false" ht="29.25" hidden="false" customHeight="true" outlineLevel="0" collapsed="false">
      <c r="A25" s="69" t="s">
        <v>152</v>
      </c>
      <c r="B25" s="103" t="n">
        <v>43850</v>
      </c>
      <c r="C25" s="103"/>
      <c r="D25" s="103"/>
      <c r="E25" s="103"/>
      <c r="F25" s="71" t="s">
        <v>152</v>
      </c>
      <c r="G25" s="381" t="n">
        <v>43850</v>
      </c>
      <c r="H25" s="381"/>
      <c r="I25" s="381"/>
      <c r="J25" s="381"/>
      <c r="K25" s="381"/>
      <c r="L25" s="71"/>
      <c r="M25" s="307"/>
      <c r="N25" s="307"/>
      <c r="O25" s="307"/>
      <c r="P25" s="307"/>
      <c r="Q25" s="307"/>
      <c r="R25" s="307"/>
      <c r="S25" s="74"/>
      <c r="T25" s="309"/>
      <c r="U25" s="309"/>
      <c r="V25" s="309"/>
      <c r="W25" s="309"/>
      <c r="X25" s="309"/>
      <c r="Y25" s="309"/>
      <c r="Z25" s="74" t="s">
        <v>152</v>
      </c>
      <c r="AA25" s="103" t="n">
        <v>43850</v>
      </c>
      <c r="AB25" s="103"/>
    </row>
  </sheetData>
  <mergeCells count="55">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1"/>
    <mergeCell ref="U16:Y16"/>
    <mergeCell ref="Z16:Z17"/>
    <mergeCell ref="AA16:AA17"/>
    <mergeCell ref="AB16:AB17"/>
    <mergeCell ref="A18:A21"/>
    <mergeCell ref="B18:B21"/>
    <mergeCell ref="A22:R22"/>
    <mergeCell ref="S22:AB22"/>
    <mergeCell ref="B23:E23"/>
    <mergeCell ref="G23:K23"/>
    <mergeCell ref="M23:R23"/>
    <mergeCell ref="T23:Y23"/>
    <mergeCell ref="AA23:AB23"/>
    <mergeCell ref="B24:E24"/>
    <mergeCell ref="G24:K24"/>
    <mergeCell ref="M24:R24"/>
    <mergeCell ref="T24:Y24"/>
    <mergeCell ref="AA24:AB24"/>
    <mergeCell ref="B25:E25"/>
    <mergeCell ref="G25:K25"/>
    <mergeCell ref="M25:R25"/>
    <mergeCell ref="T25:Y25"/>
    <mergeCell ref="AA25:A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F20" activeCellId="0" sqref="F20"/>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18.5"/>
    <col collapsed="false" customWidth="true" hidden="false" outlineLevel="0" max="3" min="3" style="1" width="23.16"/>
    <col collapsed="false" customWidth="true" hidden="false" outlineLevel="0" max="4" min="4" style="1" width="22.99"/>
    <col collapsed="false" customWidth="true" hidden="false" outlineLevel="0" max="5" min="5" style="1" width="13.15"/>
    <col collapsed="false" customWidth="true" hidden="false" outlineLevel="0" max="6" min="6" style="1" width="30.83"/>
    <col collapsed="false" customWidth="true" hidden="false" outlineLevel="0" max="7" min="7" style="1" width="26.99"/>
    <col collapsed="false" customWidth="true" hidden="false" outlineLevel="0" max="8" min="8" style="1" width="25.49"/>
    <col collapsed="false" customWidth="true" hidden="false" outlineLevel="0" max="9" min="9" style="1" width="21.99"/>
    <col collapsed="false" customWidth="true" hidden="false" outlineLevel="0" max="10" min="10" style="1" width="25.49"/>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26.99"/>
    <col collapsed="false" customWidth="true" hidden="false" outlineLevel="0" max="18" min="15" style="1" width="9.82"/>
    <col collapsed="false" customWidth="true" hidden="false" outlineLevel="0" max="19" min="19" style="1" width="23.82"/>
    <col collapsed="false" customWidth="true" hidden="false" outlineLevel="0" max="20" min="20" style="2" width="4.99"/>
    <col collapsed="false" customWidth="true" hidden="false" outlineLevel="0" max="24" min="21" style="1" width="9.82"/>
    <col collapsed="false" customWidth="true" hidden="false" outlineLevel="0" max="25" min="25" style="1" width="23.82"/>
    <col collapsed="false" customWidth="true" hidden="false" outlineLevel="0" max="26" min="26" style="1" width="57.65"/>
    <col collapsed="false" customWidth="true" hidden="false" outlineLevel="0" max="28" min="27" style="1" width="40.83"/>
    <col collapsed="false" customWidth="false" hidden="false" outlineLevel="0" max="257" min="29" style="1" width="11.99"/>
  </cols>
  <sheetData>
    <row r="1" customFormat="false" ht="15.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7" t="s">
        <v>0</v>
      </c>
      <c r="C2" s="7"/>
      <c r="D2" s="7"/>
      <c r="E2" s="7"/>
      <c r="F2" s="7"/>
      <c r="G2" s="7"/>
      <c r="H2" s="7"/>
      <c r="I2" s="7"/>
      <c r="J2" s="7"/>
      <c r="K2" s="7"/>
      <c r="L2" s="7"/>
      <c r="M2" s="7"/>
      <c r="N2" s="7"/>
      <c r="O2" s="7"/>
      <c r="P2" s="7"/>
      <c r="Q2" s="7"/>
      <c r="R2" s="7"/>
      <c r="S2" s="7"/>
      <c r="T2" s="7"/>
      <c r="U2" s="7"/>
      <c r="V2" s="7"/>
      <c r="W2" s="7"/>
      <c r="X2" s="7"/>
      <c r="Y2" s="7"/>
      <c r="Z2" s="7"/>
      <c r="AA2" s="7"/>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760</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439" t="s">
        <v>935</v>
      </c>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row>
    <row r="8" customFormat="false" ht="39.75" hidden="false" customHeight="true" outlineLevel="0" collapsed="false">
      <c r="A8" s="14" t="s">
        <v>9</v>
      </c>
      <c r="B8" s="440" t="s">
        <v>936</v>
      </c>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row>
    <row r="9" customFormat="false" ht="37.5" hidden="false" customHeight="true" outlineLevel="0" collapsed="false">
      <c r="A9" s="14" t="s">
        <v>11</v>
      </c>
      <c r="B9" s="15" t="s">
        <v>937</v>
      </c>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311" t="s">
        <v>938</v>
      </c>
      <c r="D11" s="441" t="n">
        <v>43850</v>
      </c>
      <c r="E11" s="441"/>
      <c r="F11" s="441"/>
      <c r="G11" s="441"/>
      <c r="H11" s="441"/>
      <c r="I11" s="441"/>
      <c r="J11" s="441"/>
      <c r="K11" s="441"/>
      <c r="L11" s="441"/>
      <c r="M11" s="441"/>
      <c r="N11" s="441"/>
      <c r="O11" s="441"/>
      <c r="P11" s="441"/>
      <c r="Q11" s="441"/>
      <c r="R11" s="441"/>
      <c r="S11" s="441"/>
      <c r="T11" s="441"/>
      <c r="U11" s="441"/>
      <c r="V11" s="441"/>
      <c r="W11" s="441"/>
      <c r="X11" s="441"/>
      <c r="Y11" s="441"/>
      <c r="Z11" s="441"/>
      <c r="AA11" s="441"/>
      <c r="AB11" s="441"/>
    </row>
    <row r="12" customFormat="false" ht="15.95" hidden="false" customHeight="true" outlineLevel="0" collapsed="false">
      <c r="A12" s="14"/>
      <c r="B12" s="18" t="s">
        <v>17</v>
      </c>
      <c r="C12" s="16"/>
      <c r="D12" s="20"/>
      <c r="E12" s="20"/>
      <c r="F12" s="20"/>
      <c r="G12" s="20"/>
      <c r="H12" s="20"/>
      <c r="I12" s="20"/>
      <c r="J12" s="20"/>
      <c r="K12" s="20"/>
      <c r="L12" s="20"/>
      <c r="M12" s="20"/>
      <c r="N12" s="20"/>
      <c r="O12" s="20"/>
      <c r="P12" s="20"/>
      <c r="Q12" s="20"/>
      <c r="R12" s="20"/>
      <c r="S12" s="20"/>
      <c r="T12" s="20"/>
      <c r="U12" s="20"/>
      <c r="V12" s="20"/>
      <c r="W12" s="20"/>
      <c r="X12" s="20"/>
      <c r="Y12" s="20"/>
      <c r="Z12" s="20"/>
      <c r="AA12" s="20"/>
      <c r="AB12" s="20"/>
    </row>
    <row r="13" customFormat="false" ht="15.95" hidden="false" customHeight="true" outlineLevel="0" collapsed="false">
      <c r="A13" s="14"/>
      <c r="B13" s="18" t="s">
        <v>19</v>
      </c>
      <c r="C13" s="18"/>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39" hidden="false" customHeight="true" outlineLevel="0" collapsed="false">
      <c r="A14" s="22" t="s">
        <v>20</v>
      </c>
      <c r="B14" s="23" t="s">
        <v>93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442" t="s">
        <v>21</v>
      </c>
      <c r="B16" s="442" t="s">
        <v>22</v>
      </c>
      <c r="C16" s="442" t="s">
        <v>23</v>
      </c>
      <c r="D16" s="442" t="s">
        <v>24</v>
      </c>
      <c r="E16" s="442" t="s">
        <v>25</v>
      </c>
      <c r="F16" s="442" t="s">
        <v>26</v>
      </c>
      <c r="G16" s="442" t="s">
        <v>27</v>
      </c>
      <c r="H16" s="442" t="s">
        <v>28</v>
      </c>
      <c r="I16" s="442" t="s">
        <v>29</v>
      </c>
      <c r="J16" s="442" t="s">
        <v>30</v>
      </c>
      <c r="K16" s="442" t="s">
        <v>31</v>
      </c>
      <c r="L16" s="442" t="s">
        <v>32</v>
      </c>
      <c r="M16" s="442" t="s">
        <v>33</v>
      </c>
      <c r="N16" s="442" t="s">
        <v>34</v>
      </c>
      <c r="O16" s="443" t="s">
        <v>35</v>
      </c>
      <c r="P16" s="443"/>
      <c r="Q16" s="443"/>
      <c r="R16" s="443"/>
      <c r="S16" s="443"/>
      <c r="T16" s="444"/>
      <c r="U16" s="29" t="s">
        <v>36</v>
      </c>
      <c r="V16" s="29"/>
      <c r="W16" s="29"/>
      <c r="X16" s="29"/>
      <c r="Y16" s="29"/>
      <c r="Z16" s="26" t="s">
        <v>37</v>
      </c>
      <c r="AA16" s="26" t="s">
        <v>38</v>
      </c>
      <c r="AB16" s="30" t="s">
        <v>39</v>
      </c>
    </row>
    <row r="17" customFormat="false" ht="47.25" hidden="false" customHeight="true" outlineLevel="0" collapsed="false">
      <c r="A17" s="442"/>
      <c r="B17" s="442"/>
      <c r="C17" s="442"/>
      <c r="D17" s="442"/>
      <c r="E17" s="442"/>
      <c r="F17" s="442"/>
      <c r="G17" s="442"/>
      <c r="H17" s="442"/>
      <c r="I17" s="442"/>
      <c r="J17" s="442"/>
      <c r="K17" s="442"/>
      <c r="L17" s="442"/>
      <c r="M17" s="442"/>
      <c r="N17" s="442"/>
      <c r="O17" s="442" t="s">
        <v>40</v>
      </c>
      <c r="P17" s="442" t="s">
        <v>41</v>
      </c>
      <c r="Q17" s="442" t="s">
        <v>42</v>
      </c>
      <c r="R17" s="442" t="s">
        <v>43</v>
      </c>
      <c r="S17" s="442" t="s">
        <v>44</v>
      </c>
      <c r="T17" s="444"/>
      <c r="U17" s="33" t="s">
        <v>40</v>
      </c>
      <c r="V17" s="31" t="s">
        <v>41</v>
      </c>
      <c r="W17" s="31" t="s">
        <v>42</v>
      </c>
      <c r="X17" s="31" t="s">
        <v>43</v>
      </c>
      <c r="Y17" s="32" t="s">
        <v>45</v>
      </c>
      <c r="Z17" s="26"/>
      <c r="AA17" s="26"/>
      <c r="AB17" s="30"/>
    </row>
    <row r="18" customFormat="false" ht="110.1" hidden="false" customHeight="true" outlineLevel="0" collapsed="false">
      <c r="A18" s="19" t="s">
        <v>46</v>
      </c>
      <c r="B18" s="19" t="s">
        <v>940</v>
      </c>
      <c r="C18" s="19" t="s">
        <v>941</v>
      </c>
      <c r="D18" s="19" t="s">
        <v>942</v>
      </c>
      <c r="E18" s="16" t="n">
        <v>1</v>
      </c>
      <c r="F18" s="445" t="s">
        <v>943</v>
      </c>
      <c r="G18" s="19" t="s">
        <v>936</v>
      </c>
      <c r="H18" s="19" t="s">
        <v>944</v>
      </c>
      <c r="I18" s="54" t="s">
        <v>945</v>
      </c>
      <c r="J18" s="39" t="s">
        <v>946</v>
      </c>
      <c r="K18" s="19" t="s">
        <v>167</v>
      </c>
      <c r="L18" s="40" t="n">
        <f aca="false">'[1]Formulación POA'!L18</f>
        <v>1</v>
      </c>
      <c r="M18" s="19" t="s">
        <v>947</v>
      </c>
      <c r="N18" s="19" t="s">
        <v>138</v>
      </c>
      <c r="O18" s="40" t="n">
        <v>0.25</v>
      </c>
      <c r="P18" s="40" t="n">
        <v>0.25</v>
      </c>
      <c r="Q18" s="40" t="n">
        <v>0.25</v>
      </c>
      <c r="R18" s="40" t="n">
        <v>0.25</v>
      </c>
      <c r="S18" s="40" t="n">
        <v>1</v>
      </c>
      <c r="T18" s="444"/>
      <c r="U18" s="40"/>
      <c r="V18" s="40"/>
      <c r="W18" s="93"/>
      <c r="X18" s="93"/>
      <c r="Y18" s="94" t="n">
        <f aca="false">SUM(U18:X18)</f>
        <v>0</v>
      </c>
      <c r="Z18" s="395"/>
      <c r="AA18" s="46"/>
      <c r="AB18" s="46"/>
    </row>
    <row r="19" customFormat="false" ht="99" hidden="false" customHeight="true" outlineLevel="0" collapsed="false">
      <c r="A19" s="19"/>
      <c r="B19" s="19"/>
      <c r="C19" s="19"/>
      <c r="D19" s="19"/>
      <c r="E19" s="16" t="n">
        <v>2</v>
      </c>
      <c r="F19" s="445" t="s">
        <v>948</v>
      </c>
      <c r="G19" s="19" t="s">
        <v>936</v>
      </c>
      <c r="H19" s="19" t="s">
        <v>944</v>
      </c>
      <c r="I19" s="54" t="s">
        <v>949</v>
      </c>
      <c r="J19" s="19" t="s">
        <v>950</v>
      </c>
      <c r="K19" s="19" t="s">
        <v>167</v>
      </c>
      <c r="L19" s="40" t="n">
        <f aca="false">'[1]Formulación POA'!L19</f>
        <v>1</v>
      </c>
      <c r="M19" s="19" t="s">
        <v>951</v>
      </c>
      <c r="N19" s="19" t="s">
        <v>952</v>
      </c>
      <c r="O19" s="40" t="n">
        <f aca="false">'[1]Formulación POA'!O19</f>
        <v>0.25</v>
      </c>
      <c r="P19" s="40" t="n">
        <f aca="false">'[1]Formulación POA'!P19</f>
        <v>0.25</v>
      </c>
      <c r="Q19" s="40" t="n">
        <f aca="false">'[1]Formulación POA'!Q19</f>
        <v>0.25</v>
      </c>
      <c r="R19" s="40" t="n">
        <f aca="false">'[1]Formulación POA'!R19</f>
        <v>0.25</v>
      </c>
      <c r="S19" s="40" t="n">
        <f aca="false">'[1]Formulación POA'!S19</f>
        <v>1</v>
      </c>
      <c r="T19" s="444"/>
      <c r="U19" s="40"/>
      <c r="V19" s="40"/>
      <c r="W19" s="40"/>
      <c r="X19" s="40"/>
      <c r="Y19" s="94" t="n">
        <f aca="false">SUM(U19:X19)</f>
        <v>0</v>
      </c>
      <c r="Z19" s="395"/>
      <c r="AA19" s="50"/>
      <c r="AB19" s="50"/>
    </row>
    <row r="20" customFormat="false" ht="96.75" hidden="false" customHeight="true" outlineLevel="0" collapsed="false">
      <c r="A20" s="19"/>
      <c r="B20" s="19"/>
      <c r="C20" s="19"/>
      <c r="D20" s="19"/>
      <c r="E20" s="16" t="n">
        <v>3</v>
      </c>
      <c r="F20" s="445" t="s">
        <v>953</v>
      </c>
      <c r="G20" s="54" t="s">
        <v>936</v>
      </c>
      <c r="H20" s="54" t="s">
        <v>944</v>
      </c>
      <c r="I20" s="54" t="s">
        <v>954</v>
      </c>
      <c r="J20" s="54" t="s">
        <v>955</v>
      </c>
      <c r="K20" s="54" t="s">
        <v>167</v>
      </c>
      <c r="L20" s="56" t="n">
        <v>1</v>
      </c>
      <c r="M20" s="54" t="s">
        <v>956</v>
      </c>
      <c r="N20" s="54" t="s">
        <v>957</v>
      </c>
      <c r="O20" s="56" t="n">
        <v>0.25</v>
      </c>
      <c r="P20" s="56" t="n">
        <v>0.25</v>
      </c>
      <c r="Q20" s="56" t="n">
        <v>0.25</v>
      </c>
      <c r="R20" s="56" t="n">
        <v>0.25</v>
      </c>
      <c r="S20" s="56" t="n">
        <v>1</v>
      </c>
      <c r="T20" s="444"/>
      <c r="U20" s="137"/>
      <c r="V20" s="40"/>
      <c r="W20" s="40"/>
      <c r="X20" s="40"/>
      <c r="Y20" s="94" t="n">
        <f aca="false">SUM(U20:X20)</f>
        <v>0</v>
      </c>
      <c r="Z20" s="177"/>
      <c r="AA20" s="50"/>
      <c r="AB20" s="50"/>
    </row>
    <row r="21" customFormat="false" ht="87.75" hidden="false" customHeight="true" outlineLevel="0" collapsed="false">
      <c r="A21" s="19"/>
      <c r="B21" s="19"/>
      <c r="C21" s="19"/>
      <c r="D21" s="19"/>
      <c r="E21" s="16" t="n">
        <v>4</v>
      </c>
      <c r="F21" s="446" t="s">
        <v>958</v>
      </c>
      <c r="G21" s="19" t="s">
        <v>936</v>
      </c>
      <c r="H21" s="19" t="s">
        <v>944</v>
      </c>
      <c r="I21" s="54" t="s">
        <v>959</v>
      </c>
      <c r="J21" s="19" t="s">
        <v>960</v>
      </c>
      <c r="K21" s="19" t="s">
        <v>167</v>
      </c>
      <c r="L21" s="40" t="n">
        <f aca="false">'[1]Formulación POA'!L20</f>
        <v>1</v>
      </c>
      <c r="M21" s="19" t="s">
        <v>961</v>
      </c>
      <c r="N21" s="19" t="s">
        <v>962</v>
      </c>
      <c r="O21" s="42" t="n">
        <f aca="false">'[1]Formulación POA'!O20</f>
        <v>0.25</v>
      </c>
      <c r="P21" s="42" t="n">
        <f aca="false">'[1]Formulación POA'!P20</f>
        <v>0.25</v>
      </c>
      <c r="Q21" s="42" t="n">
        <f aca="false">'[1]Formulación POA'!Q20</f>
        <v>0.25</v>
      </c>
      <c r="R21" s="42" t="n">
        <f aca="false">'[1]Formulación POA'!R20</f>
        <v>0.25</v>
      </c>
      <c r="S21" s="42" t="n">
        <f aca="false">'[1]Formulación POA'!S20</f>
        <v>1</v>
      </c>
      <c r="T21" s="444"/>
      <c r="U21" s="137"/>
      <c r="V21" s="42"/>
      <c r="W21" s="40"/>
      <c r="X21" s="40"/>
      <c r="Y21" s="94" t="n">
        <f aca="false">SUM(U21:X21)</f>
        <v>0</v>
      </c>
      <c r="Z21" s="177"/>
      <c r="AA21" s="50"/>
      <c r="AB21" s="50"/>
    </row>
    <row r="22" customFormat="false" ht="141" hidden="false" customHeight="true" outlineLevel="0" collapsed="false">
      <c r="A22" s="19"/>
      <c r="B22" s="19"/>
      <c r="C22" s="19"/>
      <c r="D22" s="19"/>
      <c r="E22" s="16" t="n">
        <v>5</v>
      </c>
      <c r="F22" s="446" t="s">
        <v>963</v>
      </c>
      <c r="G22" s="19" t="s">
        <v>936</v>
      </c>
      <c r="H22" s="19" t="s">
        <v>98</v>
      </c>
      <c r="I22" s="54" t="s">
        <v>964</v>
      </c>
      <c r="J22" s="19" t="s">
        <v>965</v>
      </c>
      <c r="K22" s="19" t="s">
        <v>167</v>
      </c>
      <c r="L22" s="40" t="n">
        <f aca="false">$L$21</f>
        <v>1</v>
      </c>
      <c r="M22" s="19" t="s">
        <v>966</v>
      </c>
      <c r="N22" s="19" t="s">
        <v>967</v>
      </c>
      <c r="O22" s="40" t="n">
        <f aca="false">'[1]Formulación POA'!O21</f>
        <v>0.25</v>
      </c>
      <c r="P22" s="40" t="n">
        <f aca="false">'[1]Formulación POA'!P21</f>
        <v>0.25</v>
      </c>
      <c r="Q22" s="40" t="n">
        <f aca="false">'[1]Formulación POA'!Q21</f>
        <v>0.25</v>
      </c>
      <c r="R22" s="40" t="n">
        <f aca="false">'[1]Formulación POA'!R21</f>
        <v>0.25</v>
      </c>
      <c r="S22" s="40" t="n">
        <f aca="false">'[1]Formulación POA'!S21</f>
        <v>1</v>
      </c>
      <c r="T22" s="444"/>
      <c r="U22" s="137"/>
      <c r="V22" s="40"/>
      <c r="W22" s="40"/>
      <c r="X22" s="40"/>
      <c r="Y22" s="94" t="n">
        <f aca="false">SUM(U22:X22)</f>
        <v>0</v>
      </c>
      <c r="Z22" s="177"/>
      <c r="AA22" s="119"/>
      <c r="AB22" s="50"/>
    </row>
    <row r="23" customFormat="false" ht="96.75" hidden="false" customHeight="true" outlineLevel="0" collapsed="false">
      <c r="A23" s="19"/>
      <c r="B23" s="19"/>
      <c r="C23" s="54" t="s">
        <v>968</v>
      </c>
      <c r="D23" s="19" t="s">
        <v>969</v>
      </c>
      <c r="E23" s="16" t="n">
        <v>1</v>
      </c>
      <c r="F23" s="446" t="s">
        <v>970</v>
      </c>
      <c r="G23" s="19" t="s">
        <v>936</v>
      </c>
      <c r="H23" s="19" t="s">
        <v>98</v>
      </c>
      <c r="I23" s="54" t="s">
        <v>971</v>
      </c>
      <c r="J23" s="19" t="s">
        <v>972</v>
      </c>
      <c r="K23" s="19" t="s">
        <v>167</v>
      </c>
      <c r="L23" s="40" t="n">
        <f aca="false">$L$21</f>
        <v>1</v>
      </c>
      <c r="M23" s="19" t="s">
        <v>973</v>
      </c>
      <c r="N23" s="19" t="s">
        <v>974</v>
      </c>
      <c r="O23" s="56" t="n">
        <v>0.15</v>
      </c>
      <c r="P23" s="56" t="n">
        <v>0.25</v>
      </c>
      <c r="Q23" s="56" t="n">
        <v>0.25</v>
      </c>
      <c r="R23" s="40" t="n">
        <v>0.35</v>
      </c>
      <c r="S23" s="40" t="n">
        <f aca="false">'[1]Formulación POA'!S22</f>
        <v>1</v>
      </c>
      <c r="T23" s="444"/>
      <c r="U23" s="351"/>
      <c r="V23" s="40"/>
      <c r="W23" s="42"/>
      <c r="X23" s="42"/>
      <c r="Y23" s="94" t="n">
        <f aca="false">SUM(U23:X23)</f>
        <v>0</v>
      </c>
      <c r="Z23" s="177"/>
      <c r="AA23" s="119"/>
      <c r="AB23" s="50"/>
    </row>
    <row r="24" customFormat="false" ht="135" hidden="false" customHeight="true" outlineLevel="0" collapsed="false">
      <c r="A24" s="19"/>
      <c r="B24" s="19"/>
      <c r="C24" s="54"/>
      <c r="D24" s="19" t="s">
        <v>975</v>
      </c>
      <c r="E24" s="16" t="n">
        <v>2</v>
      </c>
      <c r="F24" s="446" t="s">
        <v>976</v>
      </c>
      <c r="G24" s="19" t="s">
        <v>936</v>
      </c>
      <c r="H24" s="19" t="s">
        <v>227</v>
      </c>
      <c r="I24" s="54" t="s">
        <v>977</v>
      </c>
      <c r="J24" s="19" t="s">
        <v>978</v>
      </c>
      <c r="K24" s="19" t="s">
        <v>167</v>
      </c>
      <c r="L24" s="40" t="n">
        <v>1</v>
      </c>
      <c r="M24" s="54" t="s">
        <v>979</v>
      </c>
      <c r="N24" s="54" t="s">
        <v>980</v>
      </c>
      <c r="O24" s="40" t="n">
        <f aca="false">'[1]Formulación POA'!O23</f>
        <v>0.25</v>
      </c>
      <c r="P24" s="40" t="n">
        <f aca="false">'[1]Formulación POA'!P23</f>
        <v>0.25</v>
      </c>
      <c r="Q24" s="40" t="n">
        <f aca="false">'[1]Formulación POA'!Q23</f>
        <v>0.25</v>
      </c>
      <c r="R24" s="40" t="n">
        <f aca="false">'[1]Formulación POA'!R23</f>
        <v>0.25</v>
      </c>
      <c r="S24" s="40" t="n">
        <f aca="false">'[1]Formulación POA'!S23</f>
        <v>1</v>
      </c>
      <c r="T24" s="444"/>
      <c r="U24" s="137"/>
      <c r="V24" s="40"/>
      <c r="W24" s="40"/>
      <c r="X24" s="40"/>
      <c r="Y24" s="94" t="n">
        <f aca="false">SUM(U24:X24)</f>
        <v>0</v>
      </c>
      <c r="Z24" s="177"/>
      <c r="AA24" s="119"/>
      <c r="AB24" s="50"/>
    </row>
    <row r="25" customFormat="false" ht="117.75" hidden="false" customHeight="true" outlineLevel="0" collapsed="false">
      <c r="A25" s="19"/>
      <c r="B25" s="19"/>
      <c r="C25" s="54"/>
      <c r="D25" s="19" t="s">
        <v>981</v>
      </c>
      <c r="E25" s="16" t="n">
        <v>3</v>
      </c>
      <c r="F25" s="445" t="s">
        <v>982</v>
      </c>
      <c r="G25" s="19" t="s">
        <v>936</v>
      </c>
      <c r="H25" s="19" t="s">
        <v>227</v>
      </c>
      <c r="I25" s="54" t="s">
        <v>983</v>
      </c>
      <c r="J25" s="19" t="s">
        <v>984</v>
      </c>
      <c r="K25" s="19" t="s">
        <v>167</v>
      </c>
      <c r="L25" s="40" t="n">
        <v>1</v>
      </c>
      <c r="M25" s="54" t="s">
        <v>985</v>
      </c>
      <c r="N25" s="54" t="s">
        <v>986</v>
      </c>
      <c r="O25" s="40" t="n">
        <v>0.25</v>
      </c>
      <c r="P25" s="40" t="n">
        <v>0.25</v>
      </c>
      <c r="Q25" s="40" t="n">
        <v>0.25</v>
      </c>
      <c r="R25" s="40" t="n">
        <v>0.25</v>
      </c>
      <c r="S25" s="40" t="n">
        <v>10</v>
      </c>
      <c r="T25" s="444"/>
      <c r="U25" s="137"/>
      <c r="V25" s="40"/>
      <c r="W25" s="40"/>
      <c r="X25" s="40"/>
      <c r="Y25" s="94" t="n">
        <f aca="false">SUM(U25:X25)</f>
        <v>0</v>
      </c>
      <c r="Z25" s="177"/>
      <c r="AA25" s="119"/>
      <c r="AB25" s="50"/>
    </row>
    <row r="26" customFormat="false" ht="105.75" hidden="false" customHeight="true" outlineLevel="0" collapsed="false">
      <c r="A26" s="19"/>
      <c r="B26" s="19"/>
      <c r="C26" s="54"/>
      <c r="D26" s="19"/>
      <c r="E26" s="16" t="n">
        <v>4</v>
      </c>
      <c r="F26" s="445" t="s">
        <v>987</v>
      </c>
      <c r="G26" s="19" t="s">
        <v>936</v>
      </c>
      <c r="H26" s="19" t="s">
        <v>227</v>
      </c>
      <c r="I26" s="54" t="s">
        <v>988</v>
      </c>
      <c r="J26" s="55" t="s">
        <v>989</v>
      </c>
      <c r="K26" s="19" t="s">
        <v>167</v>
      </c>
      <c r="L26" s="40" t="n">
        <v>1</v>
      </c>
      <c r="M26" s="54" t="s">
        <v>990</v>
      </c>
      <c r="N26" s="19" t="s">
        <v>991</v>
      </c>
      <c r="O26" s="40" t="n">
        <f aca="false">'[1]Formulación POA'!O24</f>
        <v>0.25</v>
      </c>
      <c r="P26" s="40" t="n">
        <f aca="false">'[1]Formulación POA'!P24</f>
        <v>0.25</v>
      </c>
      <c r="Q26" s="40" t="n">
        <f aca="false">'[1]Formulación POA'!Q24</f>
        <v>0.25</v>
      </c>
      <c r="R26" s="40" t="n">
        <f aca="false">'[1]Formulación POA'!R24</f>
        <v>0.25</v>
      </c>
      <c r="S26" s="40" t="n">
        <f aca="false">'[1]Formulación POA'!S24</f>
        <v>1</v>
      </c>
      <c r="T26" s="444"/>
      <c r="U26" s="137"/>
      <c r="V26" s="40"/>
      <c r="W26" s="40"/>
      <c r="X26" s="40"/>
      <c r="Y26" s="94" t="n">
        <f aca="false">SUM(U26:X26)</f>
        <v>0</v>
      </c>
      <c r="Z26" s="177"/>
      <c r="AA26" s="119"/>
      <c r="AB26" s="50"/>
    </row>
    <row r="27" s="2" customFormat="true" ht="25.5" hidden="false" customHeight="true" outlineLevel="0" collapsed="false">
      <c r="A27" s="83" t="s">
        <v>142</v>
      </c>
      <c r="B27" s="83"/>
      <c r="C27" s="83"/>
      <c r="D27" s="83"/>
      <c r="E27" s="83"/>
      <c r="F27" s="83"/>
      <c r="G27" s="83"/>
      <c r="H27" s="83"/>
      <c r="I27" s="83"/>
      <c r="J27" s="83"/>
      <c r="K27" s="83"/>
      <c r="L27" s="83"/>
      <c r="M27" s="83"/>
      <c r="N27" s="83"/>
      <c r="O27" s="83"/>
      <c r="P27" s="83"/>
      <c r="Q27" s="83"/>
      <c r="R27" s="83"/>
      <c r="S27" s="447" t="s">
        <v>143</v>
      </c>
      <c r="T27" s="447"/>
      <c r="U27" s="447"/>
      <c r="V27" s="447"/>
      <c r="W27" s="447"/>
      <c r="X27" s="447"/>
      <c r="Y27" s="447"/>
      <c r="Z27" s="447"/>
      <c r="AA27" s="447"/>
      <c r="AB27" s="447"/>
    </row>
    <row r="28" customFormat="false" ht="27.75" hidden="false" customHeight="true" outlineLevel="0" collapsed="false">
      <c r="A28" s="59" t="s">
        <v>144</v>
      </c>
      <c r="B28" s="60"/>
      <c r="C28" s="60"/>
      <c r="D28" s="60"/>
      <c r="E28" s="60"/>
      <c r="F28" s="61" t="s">
        <v>145</v>
      </c>
      <c r="G28" s="62"/>
      <c r="H28" s="62"/>
      <c r="I28" s="62"/>
      <c r="J28" s="62"/>
      <c r="K28" s="62"/>
      <c r="L28" s="61"/>
      <c r="M28" s="63"/>
      <c r="N28" s="63"/>
      <c r="O28" s="63"/>
      <c r="P28" s="63"/>
      <c r="Q28" s="63"/>
      <c r="R28" s="63"/>
      <c r="S28" s="64"/>
      <c r="T28" s="62"/>
      <c r="U28" s="62"/>
      <c r="V28" s="62"/>
      <c r="W28" s="62"/>
      <c r="X28" s="62"/>
      <c r="Y28" s="62"/>
      <c r="Z28" s="64" t="s">
        <v>145</v>
      </c>
      <c r="AA28" s="65"/>
      <c r="AB28" s="65"/>
    </row>
    <row r="29" customFormat="false" ht="26.25" hidden="false" customHeight="true" outlineLevel="0" collapsed="false">
      <c r="A29" s="66" t="s">
        <v>146</v>
      </c>
      <c r="B29" s="62" t="s">
        <v>992</v>
      </c>
      <c r="C29" s="62"/>
      <c r="D29" s="62"/>
      <c r="E29" s="62"/>
      <c r="F29" s="61" t="s">
        <v>148</v>
      </c>
      <c r="G29" s="62" t="s">
        <v>993</v>
      </c>
      <c r="H29" s="62"/>
      <c r="I29" s="62"/>
      <c r="J29" s="62"/>
      <c r="K29" s="62"/>
      <c r="L29" s="61"/>
      <c r="M29" s="63"/>
      <c r="N29" s="63"/>
      <c r="O29" s="63"/>
      <c r="P29" s="63"/>
      <c r="Q29" s="63"/>
      <c r="R29" s="63"/>
      <c r="S29" s="64"/>
      <c r="T29" s="62"/>
      <c r="U29" s="62"/>
      <c r="V29" s="62"/>
      <c r="W29" s="62"/>
      <c r="X29" s="62"/>
      <c r="Y29" s="62"/>
      <c r="Z29" s="64" t="s">
        <v>150</v>
      </c>
      <c r="AA29" s="68" t="s">
        <v>994</v>
      </c>
      <c r="AB29" s="68"/>
    </row>
    <row r="30" customFormat="false" ht="29.25" hidden="false" customHeight="true" outlineLevel="0" collapsed="false">
      <c r="A30" s="69" t="s">
        <v>152</v>
      </c>
      <c r="B30" s="149" t="n">
        <v>43850</v>
      </c>
      <c r="C30" s="149"/>
      <c r="D30" s="149"/>
      <c r="E30" s="149"/>
      <c r="F30" s="71" t="s">
        <v>152</v>
      </c>
      <c r="G30" s="149" t="n">
        <v>43850</v>
      </c>
      <c r="H30" s="149"/>
      <c r="I30" s="149"/>
      <c r="J30" s="149"/>
      <c r="K30" s="149"/>
      <c r="L30" s="71"/>
      <c r="M30" s="73"/>
      <c r="N30" s="73"/>
      <c r="O30" s="73"/>
      <c r="P30" s="73"/>
      <c r="Q30" s="73"/>
      <c r="R30" s="73"/>
      <c r="S30" s="74"/>
      <c r="T30" s="149"/>
      <c r="U30" s="149"/>
      <c r="V30" s="149"/>
      <c r="W30" s="149"/>
      <c r="X30" s="149"/>
      <c r="Y30" s="149"/>
      <c r="Z30" s="74" t="s">
        <v>152</v>
      </c>
      <c r="AA30" s="103" t="n">
        <v>43850</v>
      </c>
      <c r="AB30" s="103"/>
    </row>
    <row r="31" customFormat="false" ht="12.75" hidden="false" customHeight="false" outlineLevel="0" collapsed="false">
      <c r="E31" s="448"/>
    </row>
    <row r="32" customFormat="false" ht="12.75" hidden="false" customHeight="false" outlineLevel="0" collapsed="false">
      <c r="O32" s="139"/>
      <c r="P32" s="139"/>
      <c r="Q32" s="139"/>
      <c r="R32" s="139"/>
      <c r="S32" s="139"/>
      <c r="U32" s="139"/>
      <c r="V32" s="139"/>
      <c r="W32" s="139"/>
      <c r="X32" s="139"/>
    </row>
    <row r="33" customFormat="false" ht="12.75" hidden="false" customHeight="false" outlineLevel="0" collapsed="false">
      <c r="O33" s="136"/>
      <c r="P33" s="136"/>
      <c r="Q33" s="136"/>
      <c r="R33" s="136"/>
      <c r="U33" s="136"/>
      <c r="V33" s="136"/>
      <c r="W33" s="136"/>
      <c r="X33" s="136"/>
    </row>
  </sheetData>
  <mergeCells count="59">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6"/>
    <mergeCell ref="U16:Y16"/>
    <mergeCell ref="Z16:Z17"/>
    <mergeCell ref="AA16:AA17"/>
    <mergeCell ref="AB16:AB17"/>
    <mergeCell ref="A18:A26"/>
    <mergeCell ref="B18:B26"/>
    <mergeCell ref="C18:C22"/>
    <mergeCell ref="D18:D22"/>
    <mergeCell ref="C23:C26"/>
    <mergeCell ref="D25:D26"/>
    <mergeCell ref="A27:R27"/>
    <mergeCell ref="S27:AB27"/>
    <mergeCell ref="B28:E28"/>
    <mergeCell ref="G28:K28"/>
    <mergeCell ref="M28:R28"/>
    <mergeCell ref="T28:Y28"/>
    <mergeCell ref="AA28:AB28"/>
    <mergeCell ref="B29:E29"/>
    <mergeCell ref="G29:K29"/>
    <mergeCell ref="M29:R29"/>
    <mergeCell ref="T29:Y29"/>
    <mergeCell ref="AA29:AB29"/>
    <mergeCell ref="B30:E30"/>
    <mergeCell ref="G30:K30"/>
    <mergeCell ref="M30:R30"/>
    <mergeCell ref="T30:Y30"/>
    <mergeCell ref="AA30:AB30"/>
  </mergeCells>
  <printOptions headings="false" gridLines="false" gridLinesSet="true" horizontalCentered="true" verticalCentered="false"/>
  <pageMargins left="0.196527777777778" right="0" top="0.39375" bottom="0"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9" activeCellId="0" sqref="F19"/>
    </sheetView>
  </sheetViews>
  <sheetFormatPr defaultColWidth="11.9921875" defaultRowHeight="12.75" zeroHeight="false" outlineLevelRow="0" outlineLevelCol="0"/>
  <cols>
    <col collapsed="false" customWidth="true" hidden="false" outlineLevel="0" max="1" min="1" style="449" width="30.83"/>
    <col collapsed="false" customWidth="true" hidden="false" outlineLevel="0" max="2" min="2" style="449" width="25.32"/>
    <col collapsed="false" customWidth="true" hidden="false" outlineLevel="0" max="3" min="3" style="449" width="23.16"/>
    <col collapsed="false" customWidth="true" hidden="false" outlineLevel="0" max="4" min="4" style="449" width="22.99"/>
    <col collapsed="false" customWidth="true" hidden="false" outlineLevel="0" max="5" min="5" style="449" width="6.49"/>
    <col collapsed="false" customWidth="true" hidden="false" outlineLevel="0" max="6" min="6" style="449" width="52.99"/>
    <col collapsed="false" customWidth="true" hidden="false" outlineLevel="0" max="7" min="7" style="449" width="30.99"/>
    <col collapsed="false" customWidth="true" hidden="false" outlineLevel="0" max="8" min="8" style="449" width="20.99"/>
    <col collapsed="false" customWidth="true" hidden="false" outlineLevel="0" max="9" min="9" style="449" width="36.65"/>
    <col collapsed="false" customWidth="true" hidden="false" outlineLevel="0" max="10" min="10" style="450" width="43.32"/>
    <col collapsed="false" customWidth="true" hidden="false" outlineLevel="0" max="11" min="11" style="449" width="20.15"/>
    <col collapsed="false" customWidth="true" hidden="false" outlineLevel="0" max="12" min="12" style="449" width="19.49"/>
    <col collapsed="false" customWidth="true" hidden="false" outlineLevel="0" max="13" min="13" style="449" width="17.99"/>
    <col collapsed="false" customWidth="true" hidden="false" outlineLevel="0" max="14" min="14" style="449" width="35.99"/>
    <col collapsed="false" customWidth="true" hidden="false" outlineLevel="0" max="15" min="15" style="449" width="9.65"/>
    <col collapsed="false" customWidth="true" hidden="false" outlineLevel="0" max="16" min="16" style="449" width="9.99"/>
    <col collapsed="false" customWidth="true" hidden="false" outlineLevel="0" max="17" min="17" style="449" width="9.32"/>
    <col collapsed="false" customWidth="true" hidden="false" outlineLevel="0" max="18" min="18" style="449" width="9.82"/>
    <col collapsed="false" customWidth="true" hidden="false" outlineLevel="0" max="19" min="19" style="449" width="23.49"/>
    <col collapsed="false" customWidth="true" hidden="false" outlineLevel="0" max="20" min="20" style="451" width="4.99"/>
    <col collapsed="false" customWidth="true" hidden="false" outlineLevel="0" max="21" min="21" style="449" width="12.82"/>
    <col collapsed="false" customWidth="true" hidden="false" outlineLevel="0" max="22" min="22" style="449" width="10.65"/>
    <col collapsed="false" customWidth="true" hidden="false" outlineLevel="0" max="23" min="23" style="449" width="10.32"/>
    <col collapsed="false" customWidth="true" hidden="false" outlineLevel="0" max="24" min="24" style="449" width="10.15"/>
    <col collapsed="false" customWidth="true" hidden="false" outlineLevel="0" max="25" min="25" style="449" width="17.32"/>
    <col collapsed="false" customWidth="true" hidden="false" outlineLevel="0" max="26" min="26" style="449" width="39.82"/>
    <col collapsed="false" customWidth="true" hidden="false" outlineLevel="0" max="27" min="27" style="449" width="29.16"/>
    <col collapsed="false" customWidth="true" hidden="false" outlineLevel="0" max="28" min="28" style="449" width="48.15"/>
    <col collapsed="false" customWidth="false" hidden="false" outlineLevel="0" max="257" min="29" style="449" width="11.99"/>
  </cols>
  <sheetData>
    <row r="1" customFormat="false" ht="38.25" hidden="false" customHeight="true" outlineLevel="0" collapsed="false">
      <c r="A1" s="452"/>
      <c r="B1" s="452"/>
      <c r="C1" s="452"/>
      <c r="D1" s="452"/>
      <c r="E1" s="452"/>
      <c r="F1" s="452"/>
      <c r="G1" s="452"/>
      <c r="H1" s="452"/>
      <c r="I1" s="452"/>
      <c r="J1" s="452"/>
      <c r="K1" s="452"/>
      <c r="L1" s="452"/>
      <c r="M1" s="452"/>
      <c r="N1" s="452"/>
      <c r="O1" s="452"/>
      <c r="P1" s="452"/>
      <c r="Q1" s="452"/>
      <c r="R1" s="452"/>
      <c r="S1" s="452"/>
      <c r="T1" s="452"/>
      <c r="U1" s="452"/>
      <c r="V1" s="452"/>
      <c r="W1" s="452"/>
      <c r="X1" s="452"/>
      <c r="Y1" s="452"/>
      <c r="Z1" s="452"/>
    </row>
    <row r="2" customFormat="false" ht="32.25" hidden="false" customHeight="true" outlineLevel="0" collapsed="false">
      <c r="A2" s="453"/>
      <c r="B2" s="454" t="s">
        <v>995</v>
      </c>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6" t="s">
        <v>1</v>
      </c>
    </row>
    <row r="3" customFormat="false" ht="21" hidden="false" customHeight="true" outlineLevel="0" collapsed="false">
      <c r="A3" s="453"/>
      <c r="B3" s="455" t="s">
        <v>681</v>
      </c>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8" t="s">
        <v>3</v>
      </c>
    </row>
    <row r="4" customFormat="false" ht="17.25" hidden="false" customHeight="true" outlineLevel="0" collapsed="false">
      <c r="A4" s="453"/>
      <c r="B4" s="456" t="s">
        <v>760</v>
      </c>
      <c r="C4" s="456"/>
      <c r="D4" s="456"/>
      <c r="E4" s="456"/>
      <c r="F4" s="456"/>
      <c r="G4" s="456"/>
      <c r="H4" s="456"/>
      <c r="I4" s="456"/>
      <c r="J4" s="456"/>
      <c r="K4" s="456"/>
      <c r="L4" s="456"/>
      <c r="M4" s="456"/>
      <c r="N4" s="456"/>
      <c r="O4" s="456"/>
      <c r="P4" s="456"/>
      <c r="Q4" s="456"/>
      <c r="R4" s="456"/>
      <c r="S4" s="456"/>
      <c r="T4" s="456"/>
      <c r="U4" s="456"/>
      <c r="V4" s="456"/>
      <c r="W4" s="456"/>
      <c r="X4" s="456"/>
      <c r="Y4" s="456"/>
      <c r="Z4" s="456"/>
      <c r="AA4" s="456"/>
      <c r="AB4" s="8" t="s">
        <v>5</v>
      </c>
    </row>
    <row r="5" customFormat="false" ht="15.75" hidden="false" customHeight="true" outlineLevel="0" collapsed="false">
      <c r="A5" s="453"/>
      <c r="B5" s="456"/>
      <c r="C5" s="456"/>
      <c r="D5" s="456"/>
      <c r="E5" s="456"/>
      <c r="F5" s="456"/>
      <c r="G5" s="456"/>
      <c r="H5" s="456"/>
      <c r="I5" s="456"/>
      <c r="J5" s="456"/>
      <c r="K5" s="456"/>
      <c r="L5" s="456"/>
      <c r="M5" s="456"/>
      <c r="N5" s="456"/>
      <c r="O5" s="456"/>
      <c r="P5" s="456"/>
      <c r="Q5" s="456"/>
      <c r="R5" s="456"/>
      <c r="S5" s="456"/>
      <c r="T5" s="456"/>
      <c r="U5" s="456"/>
      <c r="V5" s="456"/>
      <c r="W5" s="456"/>
      <c r="X5" s="456"/>
      <c r="Y5" s="456"/>
      <c r="Z5" s="456"/>
      <c r="AA5" s="456"/>
      <c r="AB5" s="10" t="s">
        <v>6</v>
      </c>
    </row>
    <row r="6" customFormat="false" ht="6.75" hidden="false" customHeight="true" outlineLevel="0" collapsed="false">
      <c r="A6" s="457"/>
      <c r="B6" s="457"/>
      <c r="C6" s="457"/>
      <c r="D6" s="457"/>
      <c r="E6" s="457"/>
      <c r="F6" s="457"/>
      <c r="G6" s="457"/>
      <c r="H6" s="457"/>
      <c r="I6" s="457"/>
      <c r="J6" s="457"/>
      <c r="K6" s="457"/>
      <c r="L6" s="457"/>
      <c r="M6" s="457"/>
      <c r="N6" s="457"/>
      <c r="O6" s="457"/>
      <c r="P6" s="457"/>
      <c r="Q6" s="457"/>
      <c r="R6" s="457"/>
      <c r="S6" s="457"/>
      <c r="T6" s="457"/>
      <c r="U6" s="457"/>
      <c r="V6" s="457"/>
      <c r="W6" s="457"/>
      <c r="X6" s="457"/>
      <c r="Y6" s="457"/>
      <c r="Z6" s="457"/>
      <c r="AA6" s="457"/>
      <c r="AB6" s="457"/>
    </row>
    <row r="7" customFormat="false" ht="33" hidden="false" customHeight="true" outlineLevel="0" collapsed="false">
      <c r="A7" s="458" t="s">
        <v>7</v>
      </c>
      <c r="B7" s="459" t="s">
        <v>996</v>
      </c>
      <c r="C7" s="459"/>
      <c r="D7" s="459"/>
      <c r="E7" s="459"/>
      <c r="F7" s="459"/>
      <c r="G7" s="459"/>
      <c r="H7" s="459"/>
      <c r="I7" s="459"/>
      <c r="J7" s="459"/>
      <c r="K7" s="459"/>
      <c r="L7" s="459"/>
      <c r="M7" s="459"/>
      <c r="N7" s="459"/>
      <c r="O7" s="459"/>
      <c r="P7" s="459"/>
      <c r="Q7" s="459"/>
      <c r="R7" s="459"/>
      <c r="S7" s="459"/>
      <c r="T7" s="459"/>
      <c r="U7" s="459"/>
      <c r="V7" s="459"/>
      <c r="W7" s="459"/>
      <c r="X7" s="459"/>
      <c r="Y7" s="459"/>
      <c r="Z7" s="459"/>
      <c r="AA7" s="459"/>
      <c r="AB7" s="459"/>
    </row>
    <row r="8" customFormat="false" ht="39.75" hidden="false" customHeight="true" outlineLevel="0" collapsed="false">
      <c r="A8" s="460" t="s">
        <v>9</v>
      </c>
      <c r="B8" s="461" t="s">
        <v>687</v>
      </c>
      <c r="C8" s="461"/>
      <c r="D8" s="461"/>
      <c r="E8" s="461"/>
      <c r="F8" s="461"/>
      <c r="G8" s="461"/>
      <c r="H8" s="461"/>
      <c r="I8" s="461"/>
      <c r="J8" s="461"/>
      <c r="K8" s="461"/>
      <c r="L8" s="461"/>
      <c r="M8" s="461"/>
      <c r="N8" s="461"/>
      <c r="O8" s="461"/>
      <c r="P8" s="461"/>
      <c r="Q8" s="461"/>
      <c r="R8" s="461"/>
      <c r="S8" s="461"/>
      <c r="T8" s="461"/>
      <c r="U8" s="461"/>
      <c r="V8" s="461"/>
      <c r="W8" s="461"/>
      <c r="X8" s="461"/>
      <c r="Y8" s="461"/>
      <c r="Z8" s="461"/>
      <c r="AA8" s="461"/>
      <c r="AB8" s="461"/>
    </row>
    <row r="9" customFormat="false" ht="37.5" hidden="false" customHeight="true" outlineLevel="0" collapsed="false">
      <c r="A9" s="460" t="s">
        <v>11</v>
      </c>
      <c r="B9" s="461"/>
      <c r="C9" s="461"/>
      <c r="D9" s="461"/>
      <c r="E9" s="461"/>
      <c r="F9" s="461"/>
      <c r="G9" s="461"/>
      <c r="H9" s="461"/>
      <c r="I9" s="461"/>
      <c r="J9" s="461"/>
      <c r="K9" s="461"/>
      <c r="L9" s="461"/>
      <c r="M9" s="461"/>
      <c r="N9" s="461"/>
      <c r="O9" s="461"/>
      <c r="P9" s="461"/>
      <c r="Q9" s="461"/>
      <c r="R9" s="461"/>
      <c r="S9" s="461"/>
      <c r="T9" s="461"/>
      <c r="U9" s="461"/>
      <c r="V9" s="461"/>
      <c r="W9" s="461"/>
      <c r="X9" s="461"/>
      <c r="Y9" s="461"/>
      <c r="Z9" s="461"/>
      <c r="AA9" s="461"/>
      <c r="AB9" s="461"/>
    </row>
    <row r="10" customFormat="false" ht="18" hidden="false" customHeight="true" outlineLevel="0" collapsed="false">
      <c r="A10" s="462" t="s">
        <v>13</v>
      </c>
      <c r="B10" s="462"/>
      <c r="C10" s="462"/>
      <c r="D10" s="463"/>
      <c r="E10" s="463"/>
      <c r="F10" s="463"/>
      <c r="G10" s="463"/>
      <c r="H10" s="463"/>
      <c r="I10" s="463"/>
      <c r="J10" s="463"/>
      <c r="K10" s="463"/>
      <c r="L10" s="463"/>
      <c r="M10" s="463"/>
      <c r="N10" s="463"/>
      <c r="O10" s="463"/>
      <c r="P10" s="463"/>
      <c r="Q10" s="463"/>
      <c r="R10" s="463"/>
      <c r="S10" s="463"/>
      <c r="T10" s="463"/>
      <c r="U10" s="463"/>
      <c r="V10" s="463"/>
      <c r="W10" s="463"/>
      <c r="X10" s="463"/>
      <c r="Y10" s="463"/>
      <c r="Z10" s="463"/>
      <c r="AA10" s="463"/>
      <c r="AB10" s="463"/>
    </row>
    <row r="11" customFormat="false" ht="15.95" hidden="false" customHeight="true" outlineLevel="0" collapsed="false">
      <c r="A11" s="460" t="s">
        <v>14</v>
      </c>
      <c r="B11" s="464" t="s">
        <v>15</v>
      </c>
      <c r="C11" s="465" t="s">
        <v>16</v>
      </c>
      <c r="D11" s="466" t="n">
        <v>43851</v>
      </c>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row>
    <row r="12" customFormat="false" ht="15.95" hidden="false" customHeight="true" outlineLevel="0" collapsed="false">
      <c r="A12" s="460"/>
      <c r="B12" s="464" t="s">
        <v>17</v>
      </c>
      <c r="C12" s="462"/>
      <c r="D12" s="467" t="s">
        <v>18</v>
      </c>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row>
    <row r="13" customFormat="false" ht="15.95" hidden="false" customHeight="true" outlineLevel="0" collapsed="false">
      <c r="A13" s="460"/>
      <c r="B13" s="464" t="s">
        <v>19</v>
      </c>
      <c r="C13" s="464"/>
      <c r="D13" s="467" t="s">
        <v>18</v>
      </c>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row>
    <row r="14" customFormat="false" ht="39" hidden="false" customHeight="true" outlineLevel="0" collapsed="false">
      <c r="A14" s="468" t="s">
        <v>20</v>
      </c>
      <c r="B14" s="469" t="s">
        <v>997</v>
      </c>
      <c r="C14" s="469"/>
      <c r="D14" s="469"/>
      <c r="E14" s="469"/>
      <c r="F14" s="469"/>
      <c r="G14" s="469"/>
      <c r="H14" s="469"/>
      <c r="I14" s="469"/>
      <c r="J14" s="469"/>
      <c r="K14" s="469"/>
      <c r="L14" s="469"/>
      <c r="M14" s="469"/>
      <c r="N14" s="469"/>
      <c r="O14" s="469"/>
      <c r="P14" s="469"/>
      <c r="Q14" s="469"/>
      <c r="R14" s="469"/>
      <c r="S14" s="469"/>
      <c r="T14" s="469"/>
      <c r="U14" s="469"/>
      <c r="V14" s="469"/>
      <c r="W14" s="469"/>
      <c r="X14" s="469"/>
      <c r="Y14" s="469"/>
      <c r="Z14" s="469"/>
      <c r="AA14" s="469"/>
      <c r="AB14" s="469"/>
    </row>
    <row r="15" customFormat="false" ht="5.25" hidden="fals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25"/>
      <c r="AB15" s="25"/>
    </row>
    <row r="16" customFormat="false" ht="36"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76.5" hidden="false" customHeight="true" outlineLevel="0" collapsed="false">
      <c r="A18" s="471" t="s">
        <v>46</v>
      </c>
      <c r="B18" s="472" t="s">
        <v>998</v>
      </c>
      <c r="C18" s="473" t="s">
        <v>999</v>
      </c>
      <c r="D18" s="472" t="s">
        <v>1000</v>
      </c>
      <c r="E18" s="474" t="n">
        <v>1</v>
      </c>
      <c r="F18" s="474" t="s">
        <v>579</v>
      </c>
      <c r="G18" s="474" t="s">
        <v>580</v>
      </c>
      <c r="H18" s="474" t="s">
        <v>1001</v>
      </c>
      <c r="I18" s="474" t="s">
        <v>1002</v>
      </c>
      <c r="J18" s="52" t="s">
        <v>1003</v>
      </c>
      <c r="K18" s="474" t="s">
        <v>167</v>
      </c>
      <c r="L18" s="474" t="s">
        <v>823</v>
      </c>
      <c r="M18" s="474" t="s">
        <v>230</v>
      </c>
      <c r="N18" s="474" t="s">
        <v>1004</v>
      </c>
      <c r="O18" s="53" t="n">
        <v>0.25</v>
      </c>
      <c r="P18" s="53" t="n">
        <v>0.25</v>
      </c>
      <c r="Q18" s="53" t="n">
        <v>0.25</v>
      </c>
      <c r="R18" s="53" t="n">
        <v>0.25</v>
      </c>
      <c r="S18" s="475" t="n">
        <f aca="false">SUM(O18:R18)</f>
        <v>1</v>
      </c>
      <c r="T18" s="28"/>
      <c r="U18" s="476"/>
      <c r="V18" s="474"/>
      <c r="W18" s="474"/>
      <c r="X18" s="474"/>
      <c r="Y18" s="477"/>
      <c r="Z18" s="474"/>
      <c r="AA18" s="46"/>
      <c r="AB18" s="46"/>
    </row>
    <row r="19" customFormat="false" ht="114.75" hidden="false" customHeight="false" outlineLevel="0" collapsed="false">
      <c r="A19" s="471"/>
      <c r="B19" s="472"/>
      <c r="C19" s="472"/>
      <c r="D19" s="472"/>
      <c r="E19" s="478" t="n">
        <v>2</v>
      </c>
      <c r="F19" s="478" t="s">
        <v>583</v>
      </c>
      <c r="G19" s="478" t="s">
        <v>584</v>
      </c>
      <c r="H19" s="478" t="s">
        <v>1001</v>
      </c>
      <c r="I19" s="478" t="s">
        <v>1005</v>
      </c>
      <c r="J19" s="478" t="s">
        <v>1006</v>
      </c>
      <c r="K19" s="474" t="s">
        <v>167</v>
      </c>
      <c r="L19" s="478" t="s">
        <v>823</v>
      </c>
      <c r="M19" s="478" t="s">
        <v>230</v>
      </c>
      <c r="N19" s="478" t="s">
        <v>1007</v>
      </c>
      <c r="O19" s="42" t="n">
        <v>0.25</v>
      </c>
      <c r="P19" s="42" t="n">
        <v>0.25</v>
      </c>
      <c r="Q19" s="42" t="n">
        <v>0.25</v>
      </c>
      <c r="R19" s="42" t="n">
        <v>0.25</v>
      </c>
      <c r="S19" s="479" t="n">
        <f aca="false">SUM(O19:R19)</f>
        <v>1</v>
      </c>
      <c r="T19" s="28"/>
      <c r="U19" s="480"/>
      <c r="V19" s="478"/>
      <c r="W19" s="478"/>
      <c r="X19" s="478"/>
      <c r="Y19" s="481"/>
      <c r="Z19" s="478"/>
      <c r="AA19" s="50"/>
      <c r="AB19" s="50"/>
    </row>
    <row r="20" customFormat="false" ht="76.5" hidden="false" customHeight="false" outlineLevel="0" collapsed="false">
      <c r="A20" s="471"/>
      <c r="B20" s="472"/>
      <c r="C20" s="472"/>
      <c r="D20" s="478" t="s">
        <v>1008</v>
      </c>
      <c r="E20" s="474" t="n">
        <v>1</v>
      </c>
      <c r="F20" s="474" t="s">
        <v>1009</v>
      </c>
      <c r="G20" s="474" t="s">
        <v>1010</v>
      </c>
      <c r="H20" s="474" t="s">
        <v>1001</v>
      </c>
      <c r="I20" s="474" t="s">
        <v>1011</v>
      </c>
      <c r="J20" s="52" t="s">
        <v>1012</v>
      </c>
      <c r="K20" s="474" t="s">
        <v>167</v>
      </c>
      <c r="L20" s="474" t="s">
        <v>823</v>
      </c>
      <c r="M20" s="474" t="s">
        <v>230</v>
      </c>
      <c r="N20" s="474" t="s">
        <v>1013</v>
      </c>
      <c r="O20" s="53" t="n">
        <v>0</v>
      </c>
      <c r="P20" s="53" t="n">
        <v>0</v>
      </c>
      <c r="Q20" s="53" t="n">
        <v>1</v>
      </c>
      <c r="R20" s="53" t="n">
        <v>0</v>
      </c>
      <c r="S20" s="479" t="n">
        <f aca="false">SUM(O20:R20)</f>
        <v>1</v>
      </c>
      <c r="T20" s="28"/>
      <c r="U20" s="476"/>
      <c r="V20" s="474"/>
      <c r="W20" s="474"/>
      <c r="X20" s="474"/>
      <c r="Y20" s="477"/>
      <c r="Z20" s="474"/>
      <c r="AA20" s="46"/>
      <c r="AB20" s="46"/>
    </row>
    <row r="21" customFormat="false" ht="89.25" hidden="false" customHeight="true" outlineLevel="0" collapsed="false">
      <c r="A21" s="471"/>
      <c r="B21" s="472"/>
      <c r="C21" s="472"/>
      <c r="D21" s="478" t="s">
        <v>1014</v>
      </c>
      <c r="E21" s="474" t="n">
        <v>1</v>
      </c>
      <c r="F21" s="474" t="s">
        <v>585</v>
      </c>
      <c r="G21" s="474" t="s">
        <v>586</v>
      </c>
      <c r="H21" s="474" t="s">
        <v>1015</v>
      </c>
      <c r="I21" s="474" t="s">
        <v>1016</v>
      </c>
      <c r="J21" s="52" t="s">
        <v>1017</v>
      </c>
      <c r="K21" s="474" t="s">
        <v>167</v>
      </c>
      <c r="L21" s="474" t="s">
        <v>823</v>
      </c>
      <c r="M21" s="474" t="s">
        <v>230</v>
      </c>
      <c r="N21" s="474" t="s">
        <v>1018</v>
      </c>
      <c r="O21" s="53" t="n">
        <v>0.25</v>
      </c>
      <c r="P21" s="53" t="n">
        <v>0.25</v>
      </c>
      <c r="Q21" s="53" t="n">
        <v>0.25</v>
      </c>
      <c r="R21" s="53" t="n">
        <v>0.25</v>
      </c>
      <c r="S21" s="479" t="n">
        <f aca="false">SUM(O21:R21)</f>
        <v>1</v>
      </c>
      <c r="T21" s="28"/>
      <c r="U21" s="476"/>
      <c r="V21" s="474"/>
      <c r="W21" s="474"/>
      <c r="X21" s="474"/>
      <c r="Y21" s="477"/>
      <c r="Z21" s="474"/>
      <c r="AA21" s="46"/>
      <c r="AB21" s="46"/>
    </row>
    <row r="22" customFormat="false" ht="76.5" hidden="false" customHeight="false" outlineLevel="0" collapsed="false">
      <c r="A22" s="471"/>
      <c r="B22" s="472"/>
      <c r="C22" s="472"/>
      <c r="D22" s="478"/>
      <c r="E22" s="478" t="n">
        <v>2</v>
      </c>
      <c r="F22" s="478" t="s">
        <v>1019</v>
      </c>
      <c r="G22" s="478" t="s">
        <v>1020</v>
      </c>
      <c r="H22" s="478" t="s">
        <v>1001</v>
      </c>
      <c r="I22" s="478" t="s">
        <v>1021</v>
      </c>
      <c r="J22" s="478" t="s">
        <v>1022</v>
      </c>
      <c r="K22" s="474" t="s">
        <v>167</v>
      </c>
      <c r="L22" s="478" t="s">
        <v>823</v>
      </c>
      <c r="M22" s="478" t="s">
        <v>230</v>
      </c>
      <c r="N22" s="478" t="s">
        <v>1021</v>
      </c>
      <c r="O22" s="42" t="n">
        <v>0.25</v>
      </c>
      <c r="P22" s="42" t="n">
        <v>0.25</v>
      </c>
      <c r="Q22" s="42" t="n">
        <v>0.25</v>
      </c>
      <c r="R22" s="42" t="n">
        <v>0.25</v>
      </c>
      <c r="S22" s="479" t="n">
        <f aca="false">SUM(O22:R22)</f>
        <v>1</v>
      </c>
      <c r="T22" s="28"/>
      <c r="U22" s="480"/>
      <c r="V22" s="478"/>
      <c r="W22" s="478"/>
      <c r="X22" s="478"/>
      <c r="Y22" s="481"/>
      <c r="Z22" s="478"/>
      <c r="AA22" s="50"/>
      <c r="AB22" s="50"/>
    </row>
    <row r="23" customFormat="false" ht="63.75" hidden="false" customHeight="true" outlineLevel="0" collapsed="false">
      <c r="A23" s="471"/>
      <c r="B23" s="472"/>
      <c r="C23" s="472"/>
      <c r="D23" s="478" t="s">
        <v>1023</v>
      </c>
      <c r="E23" s="474" t="n">
        <v>1</v>
      </c>
      <c r="F23" s="474" t="s">
        <v>1024</v>
      </c>
      <c r="G23" s="474" t="s">
        <v>580</v>
      </c>
      <c r="H23" s="474" t="s">
        <v>1001</v>
      </c>
      <c r="I23" s="474" t="s">
        <v>1025</v>
      </c>
      <c r="J23" s="52" t="s">
        <v>1026</v>
      </c>
      <c r="K23" s="474" t="s">
        <v>167</v>
      </c>
      <c r="L23" s="474" t="s">
        <v>823</v>
      </c>
      <c r="M23" s="474" t="s">
        <v>230</v>
      </c>
      <c r="N23" s="474" t="s">
        <v>1027</v>
      </c>
      <c r="O23" s="53" t="n">
        <v>0.25</v>
      </c>
      <c r="P23" s="53" t="n">
        <v>0.25</v>
      </c>
      <c r="Q23" s="53" t="n">
        <v>0.25</v>
      </c>
      <c r="R23" s="53" t="n">
        <v>0.25</v>
      </c>
      <c r="S23" s="479" t="n">
        <f aca="false">SUM(O23:R23)</f>
        <v>1</v>
      </c>
      <c r="T23" s="28"/>
      <c r="U23" s="476"/>
      <c r="V23" s="474"/>
      <c r="W23" s="474"/>
      <c r="X23" s="474"/>
      <c r="Y23" s="477"/>
      <c r="Z23" s="474"/>
      <c r="AA23" s="46"/>
      <c r="AB23" s="46"/>
    </row>
    <row r="24" customFormat="false" ht="51" hidden="false" customHeight="false" outlineLevel="0" collapsed="false">
      <c r="A24" s="471"/>
      <c r="B24" s="472"/>
      <c r="C24" s="472"/>
      <c r="D24" s="478"/>
      <c r="E24" s="478" t="n">
        <v>2</v>
      </c>
      <c r="F24" s="478" t="s">
        <v>1028</v>
      </c>
      <c r="G24" s="478" t="s">
        <v>580</v>
      </c>
      <c r="H24" s="478" t="s">
        <v>1001</v>
      </c>
      <c r="I24" s="478" t="s">
        <v>1029</v>
      </c>
      <c r="J24" s="478" t="s">
        <v>1030</v>
      </c>
      <c r="K24" s="474" t="s">
        <v>167</v>
      </c>
      <c r="L24" s="478" t="s">
        <v>823</v>
      </c>
      <c r="M24" s="478" t="s">
        <v>230</v>
      </c>
      <c r="N24" s="478" t="s">
        <v>1031</v>
      </c>
      <c r="O24" s="42" t="n">
        <v>0.25</v>
      </c>
      <c r="P24" s="42" t="n">
        <v>0.25</v>
      </c>
      <c r="Q24" s="42" t="n">
        <v>0.25</v>
      </c>
      <c r="R24" s="42" t="n">
        <v>0.25</v>
      </c>
      <c r="S24" s="479" t="n">
        <f aca="false">SUM(O24:R24)</f>
        <v>1</v>
      </c>
      <c r="T24" s="28"/>
      <c r="U24" s="480"/>
      <c r="V24" s="478"/>
      <c r="W24" s="478"/>
      <c r="X24" s="478"/>
      <c r="Y24" s="481"/>
      <c r="Z24" s="478"/>
      <c r="AA24" s="50"/>
      <c r="AB24" s="50"/>
    </row>
    <row r="25" customFormat="false" ht="89.25" hidden="false" customHeight="false" outlineLevel="0" collapsed="false">
      <c r="A25" s="471"/>
      <c r="B25" s="472"/>
      <c r="C25" s="472"/>
      <c r="D25" s="478"/>
      <c r="E25" s="478" t="n">
        <v>3</v>
      </c>
      <c r="F25" s="478" t="s">
        <v>1032</v>
      </c>
      <c r="G25" s="478" t="s">
        <v>1033</v>
      </c>
      <c r="H25" s="478" t="s">
        <v>1001</v>
      </c>
      <c r="I25" s="478" t="s">
        <v>1034</v>
      </c>
      <c r="J25" s="478" t="s">
        <v>1035</v>
      </c>
      <c r="K25" s="474" t="s">
        <v>167</v>
      </c>
      <c r="L25" s="478" t="s">
        <v>823</v>
      </c>
      <c r="M25" s="478" t="s">
        <v>230</v>
      </c>
      <c r="N25" s="478" t="s">
        <v>1036</v>
      </c>
      <c r="O25" s="42" t="n">
        <v>0.25</v>
      </c>
      <c r="P25" s="42" t="n">
        <v>0.25</v>
      </c>
      <c r="Q25" s="42" t="n">
        <v>0.25</v>
      </c>
      <c r="R25" s="42" t="n">
        <v>0.25</v>
      </c>
      <c r="S25" s="479" t="n">
        <f aca="false">SUM(O25:R25)</f>
        <v>1</v>
      </c>
      <c r="T25" s="28"/>
      <c r="U25" s="480"/>
      <c r="V25" s="478"/>
      <c r="W25" s="478"/>
      <c r="X25" s="478"/>
      <c r="Y25" s="481"/>
      <c r="Z25" s="478"/>
      <c r="AA25" s="50"/>
      <c r="AB25" s="50"/>
    </row>
    <row r="26" customFormat="false" ht="51" hidden="false" customHeight="true" outlineLevel="0" collapsed="false">
      <c r="A26" s="471"/>
      <c r="B26" s="472"/>
      <c r="C26" s="472"/>
      <c r="D26" s="482" t="s">
        <v>1037</v>
      </c>
      <c r="E26" s="478" t="n">
        <v>1</v>
      </c>
      <c r="F26" s="478" t="s">
        <v>1038</v>
      </c>
      <c r="G26" s="478" t="s">
        <v>580</v>
      </c>
      <c r="H26" s="478" t="s">
        <v>1001</v>
      </c>
      <c r="I26" s="478" t="s">
        <v>1039</v>
      </c>
      <c r="J26" s="478" t="s">
        <v>1040</v>
      </c>
      <c r="K26" s="474" t="s">
        <v>167</v>
      </c>
      <c r="L26" s="478" t="s">
        <v>823</v>
      </c>
      <c r="M26" s="478" t="s">
        <v>230</v>
      </c>
      <c r="N26" s="478" t="s">
        <v>1041</v>
      </c>
      <c r="O26" s="42" t="n">
        <v>0.25</v>
      </c>
      <c r="P26" s="42" t="n">
        <v>0.25</v>
      </c>
      <c r="Q26" s="42" t="n">
        <v>0.25</v>
      </c>
      <c r="R26" s="42" t="n">
        <v>0.25</v>
      </c>
      <c r="S26" s="479" t="n">
        <f aca="false">SUM(O26:R26)</f>
        <v>1</v>
      </c>
      <c r="T26" s="28"/>
      <c r="U26" s="480"/>
      <c r="V26" s="478"/>
      <c r="W26" s="478"/>
      <c r="X26" s="478"/>
      <c r="Y26" s="481"/>
      <c r="Z26" s="478"/>
      <c r="AA26" s="50"/>
      <c r="AB26" s="50"/>
    </row>
    <row r="27" customFormat="false" ht="77.25" hidden="false" customHeight="false" outlineLevel="0" collapsed="false">
      <c r="A27" s="471"/>
      <c r="B27" s="472"/>
      <c r="C27" s="473"/>
      <c r="D27" s="482"/>
      <c r="E27" s="482" t="n">
        <v>2</v>
      </c>
      <c r="F27" s="482" t="s">
        <v>1042</v>
      </c>
      <c r="G27" s="482" t="s">
        <v>1043</v>
      </c>
      <c r="H27" s="482" t="s">
        <v>1001</v>
      </c>
      <c r="I27" s="482" t="s">
        <v>1044</v>
      </c>
      <c r="J27" s="482" t="s">
        <v>1045</v>
      </c>
      <c r="K27" s="472" t="s">
        <v>167</v>
      </c>
      <c r="L27" s="482" t="s">
        <v>823</v>
      </c>
      <c r="M27" s="482" t="s">
        <v>230</v>
      </c>
      <c r="N27" s="482" t="s">
        <v>1044</v>
      </c>
      <c r="O27" s="124" t="n">
        <v>0.25</v>
      </c>
      <c r="P27" s="124" t="n">
        <v>0.25</v>
      </c>
      <c r="Q27" s="124" t="n">
        <v>0.25</v>
      </c>
      <c r="R27" s="124" t="n">
        <v>0.25</v>
      </c>
      <c r="S27" s="483" t="n">
        <f aca="false">SUM(O27:R27)</f>
        <v>1</v>
      </c>
      <c r="T27" s="28"/>
      <c r="U27" s="484"/>
      <c r="V27" s="482"/>
      <c r="W27" s="482"/>
      <c r="X27" s="482"/>
      <c r="Y27" s="485"/>
      <c r="Z27" s="482"/>
      <c r="AA27" s="128"/>
      <c r="AB27" s="128"/>
    </row>
    <row r="28" s="451" customFormat="true" ht="25.5" hidden="false" customHeight="true" outlineLevel="0" collapsed="false">
      <c r="A28" s="57" t="s">
        <v>142</v>
      </c>
      <c r="B28" s="57"/>
      <c r="C28" s="57"/>
      <c r="D28" s="57"/>
      <c r="E28" s="57"/>
      <c r="F28" s="57"/>
      <c r="G28" s="57"/>
      <c r="H28" s="57"/>
      <c r="I28" s="57"/>
      <c r="J28" s="57"/>
      <c r="K28" s="57"/>
      <c r="L28" s="57"/>
      <c r="M28" s="57"/>
      <c r="N28" s="57"/>
      <c r="O28" s="57"/>
      <c r="P28" s="57"/>
      <c r="Q28" s="57"/>
      <c r="R28" s="57"/>
      <c r="S28" s="58" t="s">
        <v>143</v>
      </c>
      <c r="T28" s="58"/>
      <c r="U28" s="58"/>
      <c r="V28" s="58"/>
      <c r="W28" s="58"/>
      <c r="X28" s="58"/>
      <c r="Y28" s="58"/>
      <c r="Z28" s="58"/>
      <c r="AA28" s="58"/>
      <c r="AB28" s="58"/>
    </row>
    <row r="29" customFormat="false" ht="27.75" hidden="false" customHeight="true" outlineLevel="0" collapsed="false">
      <c r="A29" s="59" t="s">
        <v>144</v>
      </c>
      <c r="B29" s="60"/>
      <c r="C29" s="60"/>
      <c r="D29" s="60"/>
      <c r="E29" s="60"/>
      <c r="F29" s="61" t="s">
        <v>145</v>
      </c>
      <c r="G29" s="62"/>
      <c r="H29" s="62"/>
      <c r="I29" s="62"/>
      <c r="J29" s="62"/>
      <c r="K29" s="62"/>
      <c r="L29" s="61" t="s">
        <v>145</v>
      </c>
      <c r="M29" s="63"/>
      <c r="N29" s="63"/>
      <c r="O29" s="63"/>
      <c r="P29" s="63"/>
      <c r="Q29" s="63"/>
      <c r="R29" s="63"/>
      <c r="S29" s="64" t="s">
        <v>145</v>
      </c>
      <c r="T29" s="62"/>
      <c r="U29" s="62"/>
      <c r="V29" s="62"/>
      <c r="W29" s="62"/>
      <c r="X29" s="62"/>
      <c r="Y29" s="62"/>
      <c r="Z29" s="64" t="s">
        <v>145</v>
      </c>
      <c r="AA29" s="65"/>
      <c r="AB29" s="65"/>
    </row>
    <row r="30" customFormat="false" ht="26.25" hidden="false" customHeight="true" outlineLevel="0" collapsed="false">
      <c r="A30" s="66" t="s">
        <v>146</v>
      </c>
      <c r="B30" s="97"/>
      <c r="C30" s="97"/>
      <c r="D30" s="97"/>
      <c r="E30" s="97"/>
      <c r="F30" s="61" t="s">
        <v>148</v>
      </c>
      <c r="G30" s="62"/>
      <c r="H30" s="62"/>
      <c r="I30" s="62"/>
      <c r="J30" s="62"/>
      <c r="K30" s="62"/>
      <c r="L30" s="61" t="s">
        <v>150</v>
      </c>
      <c r="M30" s="63"/>
      <c r="N30" s="63"/>
      <c r="O30" s="63"/>
      <c r="P30" s="63"/>
      <c r="Q30" s="63"/>
      <c r="R30" s="63"/>
      <c r="S30" s="64" t="s">
        <v>148</v>
      </c>
      <c r="T30" s="62"/>
      <c r="U30" s="62"/>
      <c r="V30" s="62"/>
      <c r="W30" s="62"/>
      <c r="X30" s="62"/>
      <c r="Y30" s="62"/>
      <c r="Z30" s="64" t="s">
        <v>150</v>
      </c>
      <c r="AA30" s="65"/>
      <c r="AB30" s="65"/>
    </row>
    <row r="31" customFormat="false" ht="29.25" hidden="false" customHeight="true" outlineLevel="0" collapsed="false">
      <c r="A31" s="69" t="s">
        <v>152</v>
      </c>
      <c r="B31" s="148"/>
      <c r="C31" s="148"/>
      <c r="D31" s="148"/>
      <c r="E31" s="148"/>
      <c r="F31" s="71" t="s">
        <v>152</v>
      </c>
      <c r="G31" s="72"/>
      <c r="H31" s="72"/>
      <c r="I31" s="72"/>
      <c r="J31" s="72"/>
      <c r="K31" s="72"/>
      <c r="L31" s="71" t="s">
        <v>152</v>
      </c>
      <c r="M31" s="73"/>
      <c r="N31" s="73"/>
      <c r="O31" s="73"/>
      <c r="P31" s="73"/>
      <c r="Q31" s="73"/>
      <c r="R31" s="73"/>
      <c r="S31" s="74" t="s">
        <v>152</v>
      </c>
      <c r="T31" s="72"/>
      <c r="U31" s="72"/>
      <c r="V31" s="72"/>
      <c r="W31" s="72"/>
      <c r="X31" s="72"/>
      <c r="Y31" s="72"/>
      <c r="Z31" s="74" t="s">
        <v>152</v>
      </c>
      <c r="AA31" s="85"/>
      <c r="AB31" s="85"/>
    </row>
  </sheetData>
  <mergeCells count="60">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7"/>
    <mergeCell ref="U16:Y16"/>
    <mergeCell ref="Z16:Z17"/>
    <mergeCell ref="AA16:AA17"/>
    <mergeCell ref="AB16:AB17"/>
    <mergeCell ref="A18:A27"/>
    <mergeCell ref="B18:B27"/>
    <mergeCell ref="C18:C27"/>
    <mergeCell ref="D18:D19"/>
    <mergeCell ref="D21:D22"/>
    <mergeCell ref="D23:D25"/>
    <mergeCell ref="D26:D27"/>
    <mergeCell ref="A28:R28"/>
    <mergeCell ref="S28:AB28"/>
    <mergeCell ref="B29:E29"/>
    <mergeCell ref="G29:K29"/>
    <mergeCell ref="M29:R29"/>
    <mergeCell ref="T29:Y29"/>
    <mergeCell ref="AA29:AB29"/>
    <mergeCell ref="B30:E30"/>
    <mergeCell ref="G30:K30"/>
    <mergeCell ref="M30:R30"/>
    <mergeCell ref="T30:Y30"/>
    <mergeCell ref="AA30:AB30"/>
    <mergeCell ref="B31:E31"/>
    <mergeCell ref="G31:K31"/>
    <mergeCell ref="M31:R31"/>
    <mergeCell ref="T31:Y31"/>
    <mergeCell ref="AA31:AB31"/>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D19"/>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22.5"/>
    <col collapsed="false" customWidth="true" hidden="false" outlineLevel="0" max="7" min="7" style="1" width="22.15"/>
    <col collapsed="false" customWidth="true" hidden="false" outlineLevel="0" max="8" min="8" style="1" width="20.99"/>
    <col collapsed="false" customWidth="true" hidden="false" outlineLevel="0" max="9" min="9" style="1" width="20.15"/>
    <col collapsed="false" customWidth="true" hidden="false" outlineLevel="0" max="10" min="10" style="1" width="18.83"/>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13" t="s">
        <v>1046</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1047</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t="s">
        <v>1047</v>
      </c>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41" t="s">
        <v>16</v>
      </c>
      <c r="D11" s="20" t="n">
        <v>43850</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23" t="s">
        <v>1048</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21</v>
      </c>
      <c r="B16" s="26" t="s">
        <v>22</v>
      </c>
      <c r="C16" s="79" t="s">
        <v>23</v>
      </c>
      <c r="D16" s="79" t="s">
        <v>24</v>
      </c>
      <c r="E16" s="79" t="s">
        <v>25</v>
      </c>
      <c r="F16" s="79" t="s">
        <v>26</v>
      </c>
      <c r="G16" s="79" t="s">
        <v>27</v>
      </c>
      <c r="H16" s="79" t="s">
        <v>28</v>
      </c>
      <c r="I16" s="79" t="s">
        <v>29</v>
      </c>
      <c r="J16" s="79" t="s">
        <v>30</v>
      </c>
      <c r="K16" s="79" t="s">
        <v>31</v>
      </c>
      <c r="L16" s="79" t="s">
        <v>32</v>
      </c>
      <c r="M16" s="79" t="s">
        <v>33</v>
      </c>
      <c r="N16" s="79"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79"/>
      <c r="D17" s="79"/>
      <c r="E17" s="79"/>
      <c r="F17" s="79"/>
      <c r="G17" s="79"/>
      <c r="H17" s="79"/>
      <c r="I17" s="79"/>
      <c r="J17" s="79"/>
      <c r="K17" s="79"/>
      <c r="L17" s="79"/>
      <c r="M17" s="79"/>
      <c r="N17" s="79"/>
      <c r="O17" s="343" t="s">
        <v>40</v>
      </c>
      <c r="P17" s="343" t="s">
        <v>41</v>
      </c>
      <c r="Q17" s="343" t="s">
        <v>42</v>
      </c>
      <c r="R17" s="343" t="s">
        <v>43</v>
      </c>
      <c r="S17" s="344" t="s">
        <v>44</v>
      </c>
      <c r="T17" s="28"/>
      <c r="U17" s="33" t="s">
        <v>40</v>
      </c>
      <c r="V17" s="31" t="s">
        <v>41</v>
      </c>
      <c r="W17" s="31" t="s">
        <v>42</v>
      </c>
      <c r="X17" s="31" t="s">
        <v>43</v>
      </c>
      <c r="Y17" s="32" t="s">
        <v>45</v>
      </c>
      <c r="Z17" s="26"/>
      <c r="AA17" s="26"/>
      <c r="AB17" s="30"/>
    </row>
    <row r="18" customFormat="false" ht="102" hidden="false" customHeight="true" outlineLevel="0" collapsed="false">
      <c r="A18" s="82" t="s">
        <v>1049</v>
      </c>
      <c r="B18" s="486" t="s">
        <v>1050</v>
      </c>
      <c r="C18" s="239" t="s">
        <v>1051</v>
      </c>
      <c r="D18" s="91" t="s">
        <v>1052</v>
      </c>
      <c r="E18" s="112" t="n">
        <v>1</v>
      </c>
      <c r="F18" s="112" t="s">
        <v>1053</v>
      </c>
      <c r="G18" s="112" t="s">
        <v>1054</v>
      </c>
      <c r="H18" s="91"/>
      <c r="I18" s="91" t="s">
        <v>1055</v>
      </c>
      <c r="J18" s="487" t="s">
        <v>1056</v>
      </c>
      <c r="K18" s="91" t="s">
        <v>167</v>
      </c>
      <c r="L18" s="488" t="n">
        <v>1</v>
      </c>
      <c r="M18" s="91" t="s">
        <v>1057</v>
      </c>
      <c r="N18" s="91" t="s">
        <v>1058</v>
      </c>
      <c r="O18" s="489" t="n">
        <f aca="false">12/36</f>
        <v>0.333333333333333</v>
      </c>
      <c r="P18" s="489" t="n">
        <f aca="false">8/36</f>
        <v>0.222222222222222</v>
      </c>
      <c r="Q18" s="489" t="n">
        <f aca="false">6/36</f>
        <v>0.166666666666667</v>
      </c>
      <c r="R18" s="489" t="n">
        <f aca="false">10/36</f>
        <v>0.277777777777778</v>
      </c>
      <c r="S18" s="490" t="n">
        <f aca="false">SUM(O18:R19)</f>
        <v>1</v>
      </c>
      <c r="T18" s="28"/>
      <c r="U18" s="44"/>
      <c r="V18" s="173"/>
      <c r="W18" s="173"/>
      <c r="X18" s="173"/>
      <c r="Y18" s="45"/>
      <c r="Z18" s="173"/>
      <c r="AA18" s="46"/>
      <c r="AB18" s="46"/>
    </row>
    <row r="19" customFormat="false" ht="102.75" hidden="false" customHeight="false" outlineLevel="0" collapsed="false">
      <c r="A19" s="82"/>
      <c r="B19" s="486"/>
      <c r="C19" s="239"/>
      <c r="D19" s="91"/>
      <c r="E19" s="122" t="n">
        <v>2</v>
      </c>
      <c r="F19" s="122" t="s">
        <v>1059</v>
      </c>
      <c r="G19" s="121" t="s">
        <v>1054</v>
      </c>
      <c r="H19" s="91"/>
      <c r="I19" s="91"/>
      <c r="J19" s="487"/>
      <c r="K19" s="91"/>
      <c r="L19" s="488"/>
      <c r="M19" s="91"/>
      <c r="N19" s="91"/>
      <c r="O19" s="489"/>
      <c r="P19" s="489"/>
      <c r="Q19" s="489"/>
      <c r="R19" s="489"/>
      <c r="S19" s="490"/>
      <c r="T19" s="28"/>
      <c r="U19" s="48"/>
      <c r="V19" s="16"/>
      <c r="W19" s="16"/>
      <c r="X19" s="16"/>
      <c r="Y19" s="49"/>
      <c r="Z19" s="16"/>
      <c r="AA19" s="50"/>
      <c r="AB19" s="50"/>
    </row>
    <row r="20" customFormat="false" ht="115.5" hidden="false" customHeight="false" outlineLevel="0" collapsed="false">
      <c r="A20" s="82"/>
      <c r="B20" s="486"/>
      <c r="C20" s="239" t="s">
        <v>1060</v>
      </c>
      <c r="D20" s="91" t="s">
        <v>1061</v>
      </c>
      <c r="E20" s="91" t="n">
        <v>3</v>
      </c>
      <c r="F20" s="91" t="s">
        <v>1062</v>
      </c>
      <c r="G20" s="91" t="s">
        <v>1054</v>
      </c>
      <c r="H20" s="91"/>
      <c r="I20" s="91" t="s">
        <v>1063</v>
      </c>
      <c r="J20" s="491" t="s">
        <v>1064</v>
      </c>
      <c r="K20" s="91" t="s">
        <v>167</v>
      </c>
      <c r="L20" s="492" t="n">
        <v>1</v>
      </c>
      <c r="M20" s="91" t="s">
        <v>1065</v>
      </c>
      <c r="N20" s="91" t="s">
        <v>1066</v>
      </c>
      <c r="O20" s="489" t="n">
        <f aca="false">175/600</f>
        <v>0.291666666666667</v>
      </c>
      <c r="P20" s="489" t="n">
        <f aca="false">285/600</f>
        <v>0.475</v>
      </c>
      <c r="Q20" s="489" t="n">
        <f aca="false">120/600</f>
        <v>0.2</v>
      </c>
      <c r="R20" s="489" t="n">
        <f aca="false">20/600</f>
        <v>0.0333333333333333</v>
      </c>
      <c r="S20" s="493" t="n">
        <f aca="false">SUM(O20:R20)</f>
        <v>1</v>
      </c>
      <c r="T20" s="28"/>
      <c r="U20" s="48"/>
      <c r="V20" s="16"/>
      <c r="W20" s="16"/>
      <c r="X20" s="16"/>
      <c r="Y20" s="49"/>
      <c r="Z20" s="16"/>
      <c r="AA20" s="50"/>
      <c r="AB20" s="50"/>
    </row>
    <row r="21" customFormat="false" ht="63.75" hidden="false" customHeight="true" outlineLevel="0" collapsed="false">
      <c r="A21" s="82"/>
      <c r="B21" s="486"/>
      <c r="C21" s="239" t="s">
        <v>1067</v>
      </c>
      <c r="D21" s="91" t="s">
        <v>1068</v>
      </c>
      <c r="E21" s="112" t="n">
        <v>1</v>
      </c>
      <c r="F21" s="112" t="s">
        <v>1069</v>
      </c>
      <c r="G21" s="112" t="s">
        <v>1054</v>
      </c>
      <c r="H21" s="112"/>
      <c r="I21" s="91" t="s">
        <v>1070</v>
      </c>
      <c r="J21" s="91" t="s">
        <v>1071</v>
      </c>
      <c r="K21" s="91" t="s">
        <v>167</v>
      </c>
      <c r="L21" s="488" t="n">
        <v>1</v>
      </c>
      <c r="M21" s="91" t="s">
        <v>1072</v>
      </c>
      <c r="N21" s="91" t="s">
        <v>1073</v>
      </c>
      <c r="O21" s="488" t="n">
        <v>0.25</v>
      </c>
      <c r="P21" s="488" t="n">
        <v>0.25</v>
      </c>
      <c r="Q21" s="488" t="n">
        <v>0.25</v>
      </c>
      <c r="R21" s="488" t="n">
        <v>0.25</v>
      </c>
      <c r="S21" s="494" t="n">
        <f aca="false">SUM(O21:R24)</f>
        <v>1</v>
      </c>
      <c r="T21" s="28"/>
      <c r="U21" s="48"/>
      <c r="V21" s="16"/>
      <c r="W21" s="16"/>
      <c r="X21" s="16"/>
      <c r="Y21" s="49"/>
      <c r="Z21" s="16"/>
      <c r="AA21" s="50"/>
      <c r="AB21" s="50"/>
    </row>
    <row r="22" customFormat="false" ht="51" hidden="false" customHeight="false" outlineLevel="0" collapsed="false">
      <c r="A22" s="82"/>
      <c r="B22" s="486"/>
      <c r="C22" s="239"/>
      <c r="D22" s="91"/>
      <c r="E22" s="173" t="n">
        <v>2</v>
      </c>
      <c r="F22" s="36" t="s">
        <v>1074</v>
      </c>
      <c r="G22" s="36" t="s">
        <v>1054</v>
      </c>
      <c r="H22" s="173"/>
      <c r="I22" s="91"/>
      <c r="J22" s="91"/>
      <c r="K22" s="91"/>
      <c r="L22" s="91"/>
      <c r="M22" s="91"/>
      <c r="N22" s="91"/>
      <c r="O22" s="91"/>
      <c r="P22" s="91"/>
      <c r="Q22" s="91"/>
      <c r="R22" s="91"/>
      <c r="S22" s="494"/>
      <c r="T22" s="28"/>
      <c r="U22" s="48"/>
      <c r="V22" s="16"/>
      <c r="W22" s="16"/>
      <c r="X22" s="16"/>
      <c r="Y22" s="49"/>
      <c r="Z22" s="16"/>
      <c r="AA22" s="50"/>
      <c r="AB22" s="50"/>
    </row>
    <row r="23" customFormat="false" ht="63.75" hidden="false" customHeight="false" outlineLevel="0" collapsed="false">
      <c r="A23" s="82"/>
      <c r="B23" s="486"/>
      <c r="C23" s="239"/>
      <c r="D23" s="91"/>
      <c r="E23" s="16" t="n">
        <v>3</v>
      </c>
      <c r="F23" s="19" t="s">
        <v>1075</v>
      </c>
      <c r="G23" s="19" t="s">
        <v>1054</v>
      </c>
      <c r="H23" s="16"/>
      <c r="I23" s="91"/>
      <c r="J23" s="91"/>
      <c r="K23" s="91"/>
      <c r="L23" s="91"/>
      <c r="M23" s="91"/>
      <c r="N23" s="91"/>
      <c r="O23" s="91"/>
      <c r="P23" s="91"/>
      <c r="Q23" s="91"/>
      <c r="R23" s="91"/>
      <c r="S23" s="494"/>
      <c r="T23" s="28"/>
      <c r="U23" s="48"/>
      <c r="V23" s="16"/>
      <c r="W23" s="16"/>
      <c r="X23" s="16"/>
      <c r="Y23" s="49"/>
      <c r="Z23" s="16"/>
      <c r="AA23" s="50"/>
      <c r="AB23" s="50"/>
    </row>
    <row r="24" customFormat="false" ht="57" hidden="false" customHeight="true" outlineLevel="0" collapsed="false">
      <c r="A24" s="82"/>
      <c r="B24" s="486"/>
      <c r="C24" s="239"/>
      <c r="D24" s="91"/>
      <c r="E24" s="122" t="n">
        <v>4</v>
      </c>
      <c r="F24" s="122" t="s">
        <v>1076</v>
      </c>
      <c r="G24" s="122" t="s">
        <v>1054</v>
      </c>
      <c r="H24" s="122"/>
      <c r="I24" s="91"/>
      <c r="J24" s="91"/>
      <c r="K24" s="91"/>
      <c r="L24" s="91"/>
      <c r="M24" s="91"/>
      <c r="N24" s="91"/>
      <c r="O24" s="91"/>
      <c r="P24" s="91"/>
      <c r="Q24" s="91"/>
      <c r="R24" s="91"/>
      <c r="S24" s="494"/>
      <c r="T24" s="28"/>
      <c r="U24" s="126"/>
      <c r="V24" s="81"/>
      <c r="W24" s="81"/>
      <c r="X24" s="81"/>
      <c r="Y24" s="324"/>
      <c r="Z24" s="81"/>
      <c r="AA24" s="128"/>
      <c r="AB24" s="128"/>
    </row>
    <row r="25" s="2" customFormat="true" ht="25.5" hidden="false" customHeight="true" outlineLevel="0" collapsed="false">
      <c r="A25" s="57" t="s">
        <v>142</v>
      </c>
      <c r="B25" s="57"/>
      <c r="C25" s="57"/>
      <c r="D25" s="57"/>
      <c r="E25" s="57"/>
      <c r="F25" s="57"/>
      <c r="G25" s="57"/>
      <c r="H25" s="57"/>
      <c r="I25" s="57"/>
      <c r="J25" s="57"/>
      <c r="K25" s="57"/>
      <c r="L25" s="57"/>
      <c r="M25" s="57"/>
      <c r="N25" s="57"/>
      <c r="O25" s="57"/>
      <c r="P25" s="57"/>
      <c r="Q25" s="57"/>
      <c r="R25" s="57"/>
      <c r="S25" s="447" t="s">
        <v>143</v>
      </c>
      <c r="T25" s="447"/>
      <c r="U25" s="447"/>
      <c r="V25" s="447"/>
      <c r="W25" s="447"/>
      <c r="X25" s="447"/>
      <c r="Y25" s="447"/>
      <c r="Z25" s="447"/>
      <c r="AA25" s="447"/>
      <c r="AB25" s="447"/>
    </row>
    <row r="26" customFormat="false" ht="27.75" hidden="false" customHeight="true" outlineLevel="0" collapsed="false">
      <c r="A26" s="59" t="s">
        <v>144</v>
      </c>
      <c r="B26" s="60"/>
      <c r="C26" s="60"/>
      <c r="D26" s="60"/>
      <c r="E26" s="60"/>
      <c r="F26" s="61" t="s">
        <v>145</v>
      </c>
      <c r="G26" s="62"/>
      <c r="H26" s="62"/>
      <c r="I26" s="62"/>
      <c r="J26" s="62"/>
      <c r="K26" s="62"/>
      <c r="L26" s="61" t="s">
        <v>145</v>
      </c>
      <c r="M26" s="63"/>
      <c r="N26" s="63"/>
      <c r="O26" s="63"/>
      <c r="P26" s="63"/>
      <c r="Q26" s="63"/>
      <c r="R26" s="63"/>
      <c r="S26" s="64" t="s">
        <v>145</v>
      </c>
      <c r="T26" s="62"/>
      <c r="U26" s="62"/>
      <c r="V26" s="62"/>
      <c r="W26" s="62"/>
      <c r="X26" s="62"/>
      <c r="Y26" s="62"/>
      <c r="Z26" s="64" t="s">
        <v>145</v>
      </c>
      <c r="AA26" s="65"/>
      <c r="AB26" s="65"/>
    </row>
    <row r="27" customFormat="false" ht="26.25" hidden="false" customHeight="true" outlineLevel="0" collapsed="false">
      <c r="A27" s="66" t="s">
        <v>146</v>
      </c>
      <c r="B27" s="97"/>
      <c r="C27" s="97"/>
      <c r="D27" s="97"/>
      <c r="E27" s="97"/>
      <c r="F27" s="61" t="s">
        <v>148</v>
      </c>
      <c r="G27" s="62"/>
      <c r="H27" s="62"/>
      <c r="I27" s="62"/>
      <c r="J27" s="62"/>
      <c r="K27" s="62"/>
      <c r="L27" s="61" t="s">
        <v>150</v>
      </c>
      <c r="M27" s="63"/>
      <c r="N27" s="63"/>
      <c r="O27" s="63"/>
      <c r="P27" s="63"/>
      <c r="Q27" s="63"/>
      <c r="R27" s="63"/>
      <c r="S27" s="64" t="s">
        <v>148</v>
      </c>
      <c r="T27" s="62"/>
      <c r="U27" s="62"/>
      <c r="V27" s="62"/>
      <c r="W27" s="62"/>
      <c r="X27" s="62"/>
      <c r="Y27" s="62"/>
      <c r="Z27" s="64" t="s">
        <v>150</v>
      </c>
      <c r="AA27" s="65"/>
      <c r="AB27" s="65"/>
    </row>
    <row r="28" customFormat="false" ht="29.25" hidden="false" customHeight="true" outlineLevel="0" collapsed="false">
      <c r="A28" s="69" t="s">
        <v>152</v>
      </c>
      <c r="B28" s="148"/>
      <c r="C28" s="148"/>
      <c r="D28" s="148"/>
      <c r="E28" s="148"/>
      <c r="F28" s="71" t="s">
        <v>152</v>
      </c>
      <c r="G28" s="72"/>
      <c r="H28" s="72"/>
      <c r="I28" s="72"/>
      <c r="J28" s="72"/>
      <c r="K28" s="72"/>
      <c r="L28" s="71" t="s">
        <v>152</v>
      </c>
      <c r="M28" s="73"/>
      <c r="N28" s="73"/>
      <c r="O28" s="73"/>
      <c r="P28" s="73"/>
      <c r="Q28" s="73"/>
      <c r="R28" s="73"/>
      <c r="S28" s="74" t="s">
        <v>152</v>
      </c>
      <c r="T28" s="72"/>
      <c r="U28" s="72"/>
      <c r="V28" s="72"/>
      <c r="W28" s="72"/>
      <c r="X28" s="72"/>
      <c r="Y28" s="72"/>
      <c r="Z28" s="74" t="s">
        <v>152</v>
      </c>
      <c r="AA28" s="85"/>
      <c r="AB28" s="85"/>
    </row>
  </sheetData>
  <mergeCells count="82">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4"/>
    <mergeCell ref="U16:Y16"/>
    <mergeCell ref="Z16:Z17"/>
    <mergeCell ref="AA16:AA17"/>
    <mergeCell ref="AB16:AB17"/>
    <mergeCell ref="A18:A24"/>
    <mergeCell ref="B18:B24"/>
    <mergeCell ref="C18:C19"/>
    <mergeCell ref="D18:D19"/>
    <mergeCell ref="H18:H19"/>
    <mergeCell ref="I18:I19"/>
    <mergeCell ref="J18:J19"/>
    <mergeCell ref="K18:K19"/>
    <mergeCell ref="L18:L19"/>
    <mergeCell ref="M18:M19"/>
    <mergeCell ref="N18:N19"/>
    <mergeCell ref="O18:O19"/>
    <mergeCell ref="P18:P19"/>
    <mergeCell ref="Q18:Q19"/>
    <mergeCell ref="R18:R19"/>
    <mergeCell ref="S18:S19"/>
    <mergeCell ref="C21:C24"/>
    <mergeCell ref="D21:D24"/>
    <mergeCell ref="I21:I24"/>
    <mergeCell ref="J21:J24"/>
    <mergeCell ref="K21:K24"/>
    <mergeCell ref="L21:L24"/>
    <mergeCell ref="M21:M24"/>
    <mergeCell ref="N21:N24"/>
    <mergeCell ref="O21:O24"/>
    <mergeCell ref="P21:P24"/>
    <mergeCell ref="Q21:Q24"/>
    <mergeCell ref="R21:R24"/>
    <mergeCell ref="S21:S24"/>
    <mergeCell ref="A25:R25"/>
    <mergeCell ref="S25:AB25"/>
    <mergeCell ref="B26:E26"/>
    <mergeCell ref="G26:K26"/>
    <mergeCell ref="M26:R26"/>
    <mergeCell ref="T26:Y26"/>
    <mergeCell ref="AA26:AB26"/>
    <mergeCell ref="B27:E27"/>
    <mergeCell ref="G27:K27"/>
    <mergeCell ref="M27:R27"/>
    <mergeCell ref="T27:Y27"/>
    <mergeCell ref="AA27:AB27"/>
    <mergeCell ref="B28:E28"/>
    <mergeCell ref="G28:K28"/>
    <mergeCell ref="M28:R28"/>
    <mergeCell ref="T28:Y28"/>
    <mergeCell ref="AA28:AB28"/>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9921875" defaultRowHeight="12.75" zeroHeight="false" outlineLevelRow="0" outlineLevelCol="0"/>
  <cols>
    <col collapsed="false" customWidth="true" hidden="false" outlineLevel="0" max="1" min="1" style="1" width="28.5"/>
    <col collapsed="false" customWidth="true" hidden="false" outlineLevel="0" max="2" min="2" style="1" width="25.32"/>
    <col collapsed="false" customWidth="true" hidden="false" outlineLevel="0" max="3" min="3" style="1" width="30.83"/>
    <col collapsed="false" customWidth="true" hidden="false" outlineLevel="0" max="4" min="4" style="1" width="22.99"/>
    <col collapsed="false" customWidth="true" hidden="false" outlineLevel="0" max="5" min="5" style="1" width="6.49"/>
    <col collapsed="false" customWidth="true" hidden="false" outlineLevel="0" max="6" min="6" style="1" width="22.5"/>
    <col collapsed="false" customWidth="true" hidden="false" outlineLevel="0" max="7" min="7" style="1" width="20.99"/>
    <col collapsed="false" customWidth="true" hidden="false" outlineLevel="0" max="8" min="8" style="1" width="24.15"/>
    <col collapsed="false" customWidth="true" hidden="false" outlineLevel="0" max="9" min="9" style="1" width="22.99"/>
    <col collapsed="false" customWidth="true" hidden="false" outlineLevel="0" max="10" min="10" style="1" width="18.83"/>
    <col collapsed="false" customWidth="true" hidden="false" outlineLevel="0" max="11" min="11" style="1" width="17.32"/>
    <col collapsed="false" customWidth="true" hidden="false" outlineLevel="0" max="12" min="12" style="1" width="19.4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105.99"/>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1077</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681</v>
      </c>
      <c r="C3" s="7"/>
      <c r="D3" s="7"/>
      <c r="E3" s="7"/>
      <c r="F3" s="7"/>
      <c r="G3" s="7"/>
      <c r="H3" s="7"/>
      <c r="I3" s="7"/>
      <c r="J3" s="7"/>
      <c r="K3" s="7"/>
      <c r="L3" s="7"/>
      <c r="M3" s="7"/>
      <c r="N3" s="7"/>
      <c r="O3" s="7"/>
      <c r="P3" s="7"/>
      <c r="Q3" s="7"/>
      <c r="R3" s="7"/>
      <c r="S3" s="7"/>
      <c r="T3" s="7"/>
      <c r="U3" s="7"/>
      <c r="V3" s="7"/>
      <c r="W3" s="7"/>
      <c r="X3" s="7"/>
      <c r="Y3" s="7"/>
      <c r="Z3" s="7"/>
      <c r="AA3" s="7"/>
      <c r="AB3" s="8" t="s">
        <v>682</v>
      </c>
    </row>
    <row r="4" customFormat="false" ht="17.25" hidden="false" customHeight="true" outlineLevel="0" collapsed="false">
      <c r="A4" s="4"/>
      <c r="B4" s="9" t="s">
        <v>760</v>
      </c>
      <c r="C4" s="9"/>
      <c r="D4" s="9"/>
      <c r="E4" s="9"/>
      <c r="F4" s="9"/>
      <c r="G4" s="9"/>
      <c r="H4" s="9"/>
      <c r="I4" s="9"/>
      <c r="J4" s="9"/>
      <c r="K4" s="9"/>
      <c r="L4" s="9"/>
      <c r="M4" s="9"/>
      <c r="N4" s="9"/>
      <c r="O4" s="9"/>
      <c r="P4" s="9"/>
      <c r="Q4" s="9"/>
      <c r="R4" s="9"/>
      <c r="S4" s="9"/>
      <c r="T4" s="9"/>
      <c r="U4" s="9"/>
      <c r="V4" s="9"/>
      <c r="W4" s="9"/>
      <c r="X4" s="9"/>
      <c r="Y4" s="9"/>
      <c r="Z4" s="9"/>
      <c r="AA4" s="9"/>
      <c r="AB4" s="8" t="s">
        <v>684</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13" t="s">
        <v>1078</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687</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16" t="s">
        <v>16</v>
      </c>
      <c r="D11" s="20" t="n">
        <v>43850</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6"/>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39" hidden="false" customHeight="true" outlineLevel="0" collapsed="false">
      <c r="A14" s="22" t="s">
        <v>20</v>
      </c>
      <c r="B14" s="337" t="s">
        <v>1079</v>
      </c>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79" t="s">
        <v>21</v>
      </c>
      <c r="B16" s="79" t="s">
        <v>22</v>
      </c>
      <c r="C16" s="79" t="s">
        <v>23</v>
      </c>
      <c r="D16" s="79" t="s">
        <v>24</v>
      </c>
      <c r="E16" s="79" t="s">
        <v>25</v>
      </c>
      <c r="F16" s="79" t="s">
        <v>26</v>
      </c>
      <c r="G16" s="79" t="s">
        <v>27</v>
      </c>
      <c r="H16" s="79" t="s">
        <v>28</v>
      </c>
      <c r="I16" s="79" t="s">
        <v>29</v>
      </c>
      <c r="J16" s="79" t="s">
        <v>30</v>
      </c>
      <c r="K16" s="79" t="s">
        <v>31</v>
      </c>
      <c r="L16" s="79" t="s">
        <v>32</v>
      </c>
      <c r="M16" s="79" t="s">
        <v>33</v>
      </c>
      <c r="N16" s="79" t="s">
        <v>34</v>
      </c>
      <c r="O16" s="27" t="s">
        <v>35</v>
      </c>
      <c r="P16" s="27"/>
      <c r="Q16" s="27"/>
      <c r="R16" s="27"/>
      <c r="S16" s="27"/>
      <c r="T16" s="495"/>
      <c r="U16" s="29" t="s">
        <v>36</v>
      </c>
      <c r="V16" s="29"/>
      <c r="W16" s="29"/>
      <c r="X16" s="29"/>
      <c r="Y16" s="29"/>
      <c r="Z16" s="26" t="s">
        <v>37</v>
      </c>
      <c r="AA16" s="26" t="s">
        <v>38</v>
      </c>
      <c r="AB16" s="30" t="s">
        <v>39</v>
      </c>
    </row>
    <row r="17" customFormat="false" ht="47.25" hidden="false" customHeight="true" outlineLevel="0" collapsed="false">
      <c r="A17" s="79"/>
      <c r="B17" s="79"/>
      <c r="C17" s="79"/>
      <c r="D17" s="79"/>
      <c r="E17" s="79"/>
      <c r="F17" s="79"/>
      <c r="G17" s="79"/>
      <c r="H17" s="79"/>
      <c r="I17" s="79"/>
      <c r="J17" s="79"/>
      <c r="K17" s="79"/>
      <c r="L17" s="79"/>
      <c r="M17" s="79"/>
      <c r="N17" s="79"/>
      <c r="O17" s="343" t="s">
        <v>40</v>
      </c>
      <c r="P17" s="343" t="s">
        <v>41</v>
      </c>
      <c r="Q17" s="343" t="s">
        <v>42</v>
      </c>
      <c r="R17" s="343" t="s">
        <v>43</v>
      </c>
      <c r="S17" s="344" t="s">
        <v>44</v>
      </c>
      <c r="T17" s="496"/>
      <c r="U17" s="33" t="s">
        <v>40</v>
      </c>
      <c r="V17" s="31" t="s">
        <v>41</v>
      </c>
      <c r="W17" s="31" t="s">
        <v>42</v>
      </c>
      <c r="X17" s="31" t="s">
        <v>43</v>
      </c>
      <c r="Y17" s="32" t="s">
        <v>45</v>
      </c>
      <c r="Z17" s="26"/>
      <c r="AA17" s="26"/>
      <c r="AB17" s="30"/>
    </row>
    <row r="18" customFormat="false" ht="77.25" hidden="false" customHeight="true" outlineLevel="0" collapsed="false">
      <c r="A18" s="497" t="s">
        <v>1080</v>
      </c>
      <c r="B18" s="91" t="s">
        <v>1081</v>
      </c>
      <c r="C18" s="112" t="s">
        <v>1082</v>
      </c>
      <c r="D18" s="112" t="s">
        <v>1083</v>
      </c>
      <c r="E18" s="35" t="n">
        <v>1</v>
      </c>
      <c r="F18" s="498" t="s">
        <v>1084</v>
      </c>
      <c r="G18" s="91" t="s">
        <v>1085</v>
      </c>
      <c r="H18" s="112" t="s">
        <v>1086</v>
      </c>
      <c r="I18" s="499" t="s">
        <v>1087</v>
      </c>
      <c r="J18" s="35" t="s">
        <v>1088</v>
      </c>
      <c r="K18" s="35" t="s">
        <v>167</v>
      </c>
      <c r="L18" s="500" t="n">
        <v>1</v>
      </c>
      <c r="M18" s="499" t="s">
        <v>1089</v>
      </c>
      <c r="N18" s="35" t="s">
        <v>1090</v>
      </c>
      <c r="O18" s="42"/>
      <c r="P18" s="42" t="n">
        <v>0.5</v>
      </c>
      <c r="Q18" s="42"/>
      <c r="R18" s="42" t="n">
        <v>0.5</v>
      </c>
      <c r="S18" s="501" t="n">
        <f aca="false">O18+P18+Q18+R18</f>
        <v>1</v>
      </c>
      <c r="T18" s="502"/>
      <c r="U18" s="503"/>
      <c r="V18" s="242"/>
      <c r="W18" s="504"/>
      <c r="X18" s="242"/>
      <c r="Y18" s="242" t="n">
        <f aca="false">SUM(U18:X18)</f>
        <v>0</v>
      </c>
      <c r="Z18" s="505"/>
      <c r="AA18" s="506"/>
      <c r="AB18" s="506"/>
    </row>
    <row r="19" customFormat="false" ht="132.75" hidden="false" customHeight="true" outlineLevel="0" collapsed="false">
      <c r="A19" s="497"/>
      <c r="B19" s="91"/>
      <c r="C19" s="112"/>
      <c r="D19" s="112"/>
      <c r="E19" s="35"/>
      <c r="F19" s="498"/>
      <c r="G19" s="91"/>
      <c r="H19" s="19" t="s">
        <v>1086</v>
      </c>
      <c r="I19" s="19" t="s">
        <v>1091</v>
      </c>
      <c r="J19" s="19" t="s">
        <v>1092</v>
      </c>
      <c r="K19" s="19" t="s">
        <v>167</v>
      </c>
      <c r="L19" s="40" t="n">
        <v>1</v>
      </c>
      <c r="M19" s="19" t="s">
        <v>1093</v>
      </c>
      <c r="N19" s="19" t="s">
        <v>1094</v>
      </c>
      <c r="O19" s="42"/>
      <c r="P19" s="42" t="n">
        <v>0.5</v>
      </c>
      <c r="Q19" s="42"/>
      <c r="R19" s="42" t="n">
        <v>0.5</v>
      </c>
      <c r="S19" s="318" t="n">
        <f aca="false">O19+P19+Q19+R19</f>
        <v>1</v>
      </c>
      <c r="T19" s="502"/>
      <c r="U19" s="366"/>
      <c r="V19" s="40"/>
      <c r="W19" s="42"/>
      <c r="X19" s="507"/>
      <c r="Y19" s="40" t="n">
        <f aca="false">SUM(U19:X19)</f>
        <v>0</v>
      </c>
      <c r="Z19" s="265"/>
      <c r="AA19" s="119"/>
      <c r="AB19" s="506"/>
    </row>
    <row r="20" customFormat="false" ht="153" hidden="false" customHeight="true" outlineLevel="0" collapsed="false">
      <c r="A20" s="497"/>
      <c r="B20" s="91"/>
      <c r="C20" s="122" t="s">
        <v>1095</v>
      </c>
      <c r="D20" s="121" t="s">
        <v>1096</v>
      </c>
      <c r="E20" s="121" t="n">
        <v>2</v>
      </c>
      <c r="F20" s="121" t="s">
        <v>1097</v>
      </c>
      <c r="G20" s="91"/>
      <c r="H20" s="90" t="s">
        <v>1086</v>
      </c>
      <c r="I20" s="121" t="s">
        <v>1098</v>
      </c>
      <c r="J20" s="121" t="s">
        <v>1099</v>
      </c>
      <c r="K20" s="121" t="s">
        <v>167</v>
      </c>
      <c r="L20" s="508" t="n">
        <v>1</v>
      </c>
      <c r="M20" s="121" t="s">
        <v>1100</v>
      </c>
      <c r="N20" s="121" t="s">
        <v>1101</v>
      </c>
      <c r="O20" s="42"/>
      <c r="P20" s="42" t="n">
        <v>0.5</v>
      </c>
      <c r="Q20" s="42"/>
      <c r="R20" s="42" t="n">
        <v>0.5</v>
      </c>
      <c r="S20" s="509" t="n">
        <f aca="false">SUM(O20:R20)</f>
        <v>1</v>
      </c>
      <c r="T20" s="502"/>
      <c r="U20" s="510"/>
      <c r="V20" s="508"/>
      <c r="W20" s="508"/>
      <c r="X20" s="508"/>
      <c r="Y20" s="508" t="n">
        <f aca="false">SUM(U20:X20)</f>
        <v>0</v>
      </c>
      <c r="Z20" s="511"/>
      <c r="AA20" s="46"/>
      <c r="AB20" s="46"/>
    </row>
    <row r="21" s="2" customFormat="true" ht="25.5" hidden="false" customHeight="true" outlineLevel="0" collapsed="false">
      <c r="A21" s="512" t="s">
        <v>142</v>
      </c>
      <c r="B21" s="512"/>
      <c r="C21" s="512"/>
      <c r="D21" s="512"/>
      <c r="E21" s="512"/>
      <c r="F21" s="512"/>
      <c r="G21" s="512"/>
      <c r="H21" s="512"/>
      <c r="I21" s="512"/>
      <c r="J21" s="512"/>
      <c r="K21" s="512"/>
      <c r="L21" s="58"/>
      <c r="M21" s="58"/>
      <c r="N21" s="58"/>
      <c r="O21" s="58"/>
      <c r="P21" s="58"/>
      <c r="Q21" s="58"/>
      <c r="R21" s="58"/>
      <c r="S21" s="512"/>
      <c r="T21" s="512"/>
      <c r="U21" s="512"/>
      <c r="V21" s="512"/>
      <c r="W21" s="512"/>
      <c r="X21" s="512"/>
      <c r="Y21" s="512"/>
      <c r="Z21" s="513" t="s">
        <v>143</v>
      </c>
      <c r="AA21" s="513"/>
      <c r="AB21" s="513"/>
    </row>
    <row r="22" customFormat="false" ht="27.75" hidden="false" customHeight="true" outlineLevel="0" collapsed="false">
      <c r="A22" s="514" t="s">
        <v>144</v>
      </c>
      <c r="B22" s="515"/>
      <c r="C22" s="515"/>
      <c r="D22" s="515"/>
      <c r="E22" s="515"/>
      <c r="F22" s="516" t="s">
        <v>145</v>
      </c>
      <c r="G22" s="423"/>
      <c r="H22" s="423"/>
      <c r="I22" s="423"/>
      <c r="J22" s="423"/>
      <c r="K22" s="423"/>
      <c r="L22" s="517"/>
      <c r="M22" s="424"/>
      <c r="N22" s="424"/>
      <c r="O22" s="424"/>
      <c r="P22" s="424"/>
      <c r="Q22" s="424"/>
      <c r="R22" s="424"/>
      <c r="S22" s="516"/>
      <c r="T22" s="62"/>
      <c r="U22" s="62"/>
      <c r="V22" s="62"/>
      <c r="W22" s="62"/>
      <c r="X22" s="62"/>
      <c r="Y22" s="62"/>
      <c r="Z22" s="64" t="s">
        <v>145</v>
      </c>
      <c r="AA22" s="65"/>
      <c r="AB22" s="65"/>
    </row>
    <row r="23" customFormat="false" ht="26.25" hidden="true" customHeight="true" outlineLevel="0" collapsed="false">
      <c r="A23" s="66" t="s">
        <v>146</v>
      </c>
      <c r="B23" s="67" t="s">
        <v>1102</v>
      </c>
      <c r="C23" s="67"/>
      <c r="D23" s="67"/>
      <c r="E23" s="67"/>
      <c r="F23" s="61" t="s">
        <v>148</v>
      </c>
      <c r="G23" s="62" t="s">
        <v>1103</v>
      </c>
      <c r="H23" s="62"/>
      <c r="I23" s="62"/>
      <c r="J23" s="62"/>
      <c r="K23" s="62"/>
      <c r="L23" s="64"/>
      <c r="M23" s="63"/>
      <c r="N23" s="63"/>
      <c r="O23" s="63"/>
      <c r="P23" s="63"/>
      <c r="Q23" s="63"/>
      <c r="R23" s="63"/>
      <c r="S23" s="61"/>
      <c r="T23" s="39"/>
      <c r="U23" s="39"/>
      <c r="V23" s="39"/>
      <c r="W23" s="39"/>
      <c r="X23" s="39"/>
      <c r="Y23" s="39"/>
      <c r="Z23" s="61" t="s">
        <v>150</v>
      </c>
      <c r="AA23" s="68" t="s">
        <v>1104</v>
      </c>
      <c r="AB23" s="68"/>
    </row>
    <row r="24" customFormat="false" ht="29.25" hidden="true" customHeight="true" outlineLevel="0" collapsed="false">
      <c r="A24" s="69" t="s">
        <v>152</v>
      </c>
      <c r="B24" s="380" t="n">
        <v>43850</v>
      </c>
      <c r="C24" s="380"/>
      <c r="D24" s="380"/>
      <c r="E24" s="380"/>
      <c r="F24" s="71" t="s">
        <v>152</v>
      </c>
      <c r="G24" s="149" t="n">
        <v>43850</v>
      </c>
      <c r="H24" s="149"/>
      <c r="I24" s="149"/>
      <c r="J24" s="149"/>
      <c r="K24" s="149"/>
      <c r="L24" s="74"/>
      <c r="M24" s="150"/>
      <c r="N24" s="150"/>
      <c r="O24" s="150"/>
      <c r="P24" s="150"/>
      <c r="Q24" s="150"/>
      <c r="R24" s="150"/>
      <c r="S24" s="71"/>
      <c r="T24" s="149"/>
      <c r="U24" s="149"/>
      <c r="V24" s="149"/>
      <c r="W24" s="149"/>
      <c r="X24" s="149"/>
      <c r="Y24" s="149"/>
      <c r="Z24" s="74" t="s">
        <v>152</v>
      </c>
      <c r="AA24" s="103" t="n">
        <v>43850</v>
      </c>
      <c r="AB24" s="103"/>
    </row>
    <row r="25" customFormat="false" ht="12.75" hidden="true" customHeight="false" outlineLevel="0" collapsed="false"/>
    <row r="26" customFormat="false" ht="12.75" hidden="false" customHeight="false" outlineLevel="0" collapsed="false">
      <c r="O26" s="139"/>
      <c r="P26" s="139"/>
      <c r="Q26" s="139"/>
      <c r="R26" s="139"/>
      <c r="S26" s="139"/>
      <c r="U26" s="139"/>
      <c r="V26" s="139"/>
      <c r="W26" s="139"/>
      <c r="X26" s="139"/>
    </row>
    <row r="27" customFormat="false" ht="12.75" hidden="false" customHeight="false" outlineLevel="0" collapsed="false">
      <c r="O27" s="136"/>
      <c r="P27" s="136"/>
      <c r="Q27" s="136"/>
      <c r="R27" s="136"/>
      <c r="S27" s="136"/>
      <c r="T27" s="518"/>
      <c r="U27" s="136"/>
      <c r="V27" s="136"/>
      <c r="W27" s="136"/>
      <c r="X27" s="136"/>
    </row>
  </sheetData>
  <mergeCells count="61">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U16:Y16"/>
    <mergeCell ref="Z16:Z17"/>
    <mergeCell ref="AA16:AA17"/>
    <mergeCell ref="AB16:AB17"/>
    <mergeCell ref="A18:A20"/>
    <mergeCell ref="B18:B20"/>
    <mergeCell ref="C18:C19"/>
    <mergeCell ref="D18:D19"/>
    <mergeCell ref="E18:E19"/>
    <mergeCell ref="F18:F19"/>
    <mergeCell ref="G18:G20"/>
    <mergeCell ref="A21:K21"/>
    <mergeCell ref="L21:R21"/>
    <mergeCell ref="S21:Y21"/>
    <mergeCell ref="Z21:AB21"/>
    <mergeCell ref="B22:E22"/>
    <mergeCell ref="G22:K22"/>
    <mergeCell ref="M22:R22"/>
    <mergeCell ref="T22:Y22"/>
    <mergeCell ref="AA22:AB22"/>
    <mergeCell ref="B23:E23"/>
    <mergeCell ref="G23:K23"/>
    <mergeCell ref="M23:R23"/>
    <mergeCell ref="T23:Y23"/>
    <mergeCell ref="AA23:AB23"/>
    <mergeCell ref="B24:E24"/>
    <mergeCell ref="G24:K24"/>
    <mergeCell ref="M24:R24"/>
    <mergeCell ref="T24:Y24"/>
    <mergeCell ref="AA24:A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30.5"/>
    <col collapsed="false" customWidth="true" hidden="false" outlineLevel="0" max="7" min="7" style="1" width="24.5"/>
    <col collapsed="false" customWidth="true" hidden="false" outlineLevel="0" max="8" min="8" style="1" width="20.99"/>
    <col collapsed="false" customWidth="true" hidden="false" outlineLevel="0" max="9" min="9" style="1" width="26.83"/>
    <col collapsed="false" customWidth="true" hidden="false" outlineLevel="0" max="10" min="10" style="1" width="24.5"/>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22.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5.16"/>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8.99"/>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76" t="s">
        <v>155</v>
      </c>
      <c r="C7" s="76"/>
      <c r="D7" s="76"/>
      <c r="E7" s="76"/>
      <c r="F7" s="76"/>
      <c r="G7" s="76"/>
      <c r="H7" s="76"/>
      <c r="I7" s="76"/>
      <c r="J7" s="76"/>
      <c r="K7" s="76"/>
      <c r="L7" s="76"/>
      <c r="M7" s="76"/>
      <c r="N7" s="76"/>
      <c r="O7" s="76"/>
      <c r="P7" s="76"/>
      <c r="Q7" s="76"/>
      <c r="R7" s="76"/>
      <c r="S7" s="76"/>
      <c r="T7" s="76"/>
      <c r="U7" s="76"/>
      <c r="V7" s="76"/>
      <c r="W7" s="76"/>
      <c r="X7" s="76"/>
      <c r="Y7" s="76"/>
      <c r="Z7" s="76"/>
      <c r="AA7" s="76"/>
      <c r="AB7" s="76"/>
    </row>
    <row r="8" customFormat="false" ht="39.75" hidden="false" customHeight="true" outlineLevel="0" collapsed="false">
      <c r="A8" s="14" t="s">
        <v>9</v>
      </c>
      <c r="B8" s="77" t="s">
        <v>156</v>
      </c>
      <c r="C8" s="77"/>
      <c r="D8" s="77"/>
      <c r="E8" s="77"/>
      <c r="F8" s="77"/>
      <c r="G8" s="77"/>
      <c r="H8" s="77"/>
      <c r="I8" s="77"/>
      <c r="J8" s="77"/>
      <c r="K8" s="77"/>
      <c r="L8" s="77"/>
      <c r="M8" s="77"/>
      <c r="N8" s="77"/>
      <c r="O8" s="77"/>
      <c r="P8" s="77"/>
      <c r="Q8" s="77"/>
      <c r="R8" s="77"/>
      <c r="S8" s="77"/>
      <c r="T8" s="77"/>
      <c r="U8" s="77"/>
      <c r="V8" s="77"/>
      <c r="W8" s="77"/>
      <c r="X8" s="77"/>
      <c r="Y8" s="77"/>
      <c r="Z8" s="77"/>
      <c r="AA8" s="77"/>
      <c r="AB8" s="77"/>
    </row>
    <row r="9" customFormat="false" ht="37.5" hidden="false" customHeight="true" outlineLevel="0" collapsed="false">
      <c r="A9" s="14" t="s">
        <v>11</v>
      </c>
      <c r="B9" s="77" t="s">
        <v>156</v>
      </c>
      <c r="C9" s="77"/>
      <c r="D9" s="77"/>
      <c r="E9" s="77"/>
      <c r="F9" s="77"/>
      <c r="G9" s="77"/>
      <c r="H9" s="77"/>
      <c r="I9" s="77"/>
      <c r="J9" s="77"/>
      <c r="K9" s="77"/>
      <c r="L9" s="77"/>
      <c r="M9" s="77"/>
      <c r="N9" s="77"/>
      <c r="O9" s="77"/>
      <c r="P9" s="77"/>
      <c r="Q9" s="77"/>
      <c r="R9" s="77"/>
      <c r="S9" s="77"/>
      <c r="T9" s="77"/>
      <c r="U9" s="77"/>
      <c r="V9" s="77"/>
      <c r="W9" s="77"/>
      <c r="X9" s="77"/>
      <c r="Y9" s="77"/>
      <c r="Z9" s="77"/>
      <c r="AA9" s="77"/>
      <c r="AB9" s="77"/>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78" t="s">
        <v>157</v>
      </c>
      <c r="D11" s="20" t="n">
        <v>43482</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79" t="s">
        <v>21</v>
      </c>
      <c r="B16" s="79" t="s">
        <v>22</v>
      </c>
      <c r="C16" s="79" t="s">
        <v>23</v>
      </c>
      <c r="D16" s="79"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79"/>
      <c r="B17" s="79"/>
      <c r="C17" s="79"/>
      <c r="D17" s="79"/>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136.5" hidden="false" customHeight="true" outlineLevel="0" collapsed="false">
      <c r="A18" s="19" t="s">
        <v>158</v>
      </c>
      <c r="B18" s="19" t="s">
        <v>159</v>
      </c>
      <c r="C18" s="19" t="s">
        <v>160</v>
      </c>
      <c r="D18" s="19" t="s">
        <v>161</v>
      </c>
      <c r="E18" s="36" t="n">
        <v>1</v>
      </c>
      <c r="F18" s="36" t="s">
        <v>162</v>
      </c>
      <c r="G18" s="35" t="s">
        <v>163</v>
      </c>
      <c r="H18" s="80" t="s">
        <v>164</v>
      </c>
      <c r="I18" s="36" t="s">
        <v>165</v>
      </c>
      <c r="J18" s="36" t="s">
        <v>166</v>
      </c>
      <c r="K18" s="36" t="s">
        <v>167</v>
      </c>
      <c r="L18" s="53" t="n">
        <v>1</v>
      </c>
      <c r="M18" s="36" t="s">
        <v>168</v>
      </c>
      <c r="N18" s="36" t="s">
        <v>169</v>
      </c>
      <c r="O18" s="36" t="n">
        <v>25</v>
      </c>
      <c r="P18" s="36" t="n">
        <v>25</v>
      </c>
      <c r="Q18" s="36" t="n">
        <v>25</v>
      </c>
      <c r="R18" s="36" t="n">
        <v>25</v>
      </c>
      <c r="S18" s="45" t="n">
        <f aca="false">O18+P18+Q18+R18</f>
        <v>100</v>
      </c>
      <c r="T18" s="28"/>
      <c r="U18" s="44"/>
      <c r="V18" s="36"/>
      <c r="W18" s="36"/>
      <c r="X18" s="36"/>
      <c r="Y18" s="45"/>
      <c r="Z18" s="36"/>
      <c r="AA18" s="46"/>
      <c r="AB18" s="46"/>
    </row>
    <row r="19" customFormat="false" ht="147" hidden="false" customHeight="true" outlineLevel="0" collapsed="false">
      <c r="A19" s="19"/>
      <c r="B19" s="19"/>
      <c r="C19" s="19"/>
      <c r="D19" s="19"/>
      <c r="E19" s="19" t="n">
        <v>2</v>
      </c>
      <c r="F19" s="19" t="s">
        <v>170</v>
      </c>
      <c r="G19" s="35"/>
      <c r="H19" s="80" t="s">
        <v>171</v>
      </c>
      <c r="I19" s="36" t="s">
        <v>172</v>
      </c>
      <c r="J19" s="19" t="s">
        <v>173</v>
      </c>
      <c r="K19" s="36" t="s">
        <v>167</v>
      </c>
      <c r="L19" s="53" t="n">
        <v>1</v>
      </c>
      <c r="M19" s="19" t="s">
        <v>174</v>
      </c>
      <c r="N19" s="19" t="s">
        <v>175</v>
      </c>
      <c r="O19" s="19" t="n">
        <v>25</v>
      </c>
      <c r="P19" s="19" t="n">
        <v>25</v>
      </c>
      <c r="Q19" s="19" t="n">
        <v>25</v>
      </c>
      <c r="R19" s="19" t="n">
        <v>25</v>
      </c>
      <c r="S19" s="45" t="n">
        <f aca="false">O19+P19+Q19+R19</f>
        <v>100</v>
      </c>
      <c r="T19" s="28"/>
      <c r="U19" s="48"/>
      <c r="V19" s="19"/>
      <c r="W19" s="19"/>
      <c r="X19" s="19"/>
      <c r="Y19" s="49"/>
      <c r="Z19" s="19"/>
      <c r="AA19" s="50"/>
      <c r="AB19" s="50"/>
    </row>
    <row r="20" customFormat="false" ht="181.5" hidden="false" customHeight="true" outlineLevel="0" collapsed="false">
      <c r="A20" s="19"/>
      <c r="B20" s="19"/>
      <c r="C20" s="19" t="s">
        <v>176</v>
      </c>
      <c r="D20" s="19" t="s">
        <v>177</v>
      </c>
      <c r="E20" s="19" t="n">
        <v>3</v>
      </c>
      <c r="F20" s="19" t="s">
        <v>178</v>
      </c>
      <c r="G20" s="35"/>
      <c r="H20" s="80" t="s">
        <v>171</v>
      </c>
      <c r="I20" s="36" t="s">
        <v>179</v>
      </c>
      <c r="J20" s="19" t="s">
        <v>180</v>
      </c>
      <c r="K20" s="36" t="s">
        <v>167</v>
      </c>
      <c r="L20" s="53" t="n">
        <v>1</v>
      </c>
      <c r="M20" s="19" t="s">
        <v>181</v>
      </c>
      <c r="N20" s="19" t="s">
        <v>182</v>
      </c>
      <c r="O20" s="19" t="n">
        <v>25</v>
      </c>
      <c r="P20" s="19" t="n">
        <v>25</v>
      </c>
      <c r="Q20" s="19" t="n">
        <v>25</v>
      </c>
      <c r="R20" s="19" t="n">
        <v>25</v>
      </c>
      <c r="S20" s="45" t="n">
        <f aca="false">O20+P20+Q20+R20</f>
        <v>100</v>
      </c>
      <c r="T20" s="28"/>
      <c r="U20" s="48"/>
      <c r="V20" s="19"/>
      <c r="W20" s="19"/>
      <c r="X20" s="19"/>
      <c r="Y20" s="49"/>
      <c r="Z20" s="19"/>
      <c r="AA20" s="50"/>
      <c r="AB20" s="50"/>
    </row>
    <row r="21" customFormat="false" ht="181.5" hidden="false" customHeight="true" outlineLevel="0" collapsed="false">
      <c r="A21" s="19"/>
      <c r="B21" s="19"/>
      <c r="C21" s="81" t="s">
        <v>183</v>
      </c>
      <c r="D21" s="81" t="s">
        <v>184</v>
      </c>
      <c r="E21" s="19" t="n">
        <v>4</v>
      </c>
      <c r="F21" s="19" t="s">
        <v>185</v>
      </c>
      <c r="G21" s="35"/>
      <c r="H21" s="80" t="s">
        <v>171</v>
      </c>
      <c r="I21" s="36" t="s">
        <v>186</v>
      </c>
      <c r="J21" s="19" t="s">
        <v>187</v>
      </c>
      <c r="K21" s="36" t="s">
        <v>167</v>
      </c>
      <c r="L21" s="53" t="n">
        <v>1</v>
      </c>
      <c r="M21" s="19" t="s">
        <v>188</v>
      </c>
      <c r="N21" s="19" t="s">
        <v>189</v>
      </c>
      <c r="O21" s="19" t="n">
        <v>25</v>
      </c>
      <c r="P21" s="19" t="n">
        <v>25</v>
      </c>
      <c r="Q21" s="19" t="n">
        <v>25</v>
      </c>
      <c r="R21" s="19" t="n">
        <v>25</v>
      </c>
      <c r="S21" s="45" t="n">
        <f aca="false">O21+P21+Q21+R21</f>
        <v>100</v>
      </c>
      <c r="T21" s="28"/>
      <c r="U21" s="48"/>
      <c r="V21" s="19"/>
      <c r="W21" s="19"/>
      <c r="X21" s="19"/>
      <c r="Y21" s="49"/>
      <c r="Z21" s="19"/>
      <c r="AA21" s="50"/>
      <c r="AB21" s="50"/>
    </row>
    <row r="22" customFormat="false" ht="208.5" hidden="false" customHeight="true" outlineLevel="0" collapsed="false">
      <c r="A22" s="19" t="s">
        <v>190</v>
      </c>
      <c r="B22" s="19" t="s">
        <v>191</v>
      </c>
      <c r="C22" s="81" t="s">
        <v>192</v>
      </c>
      <c r="D22" s="81" t="s">
        <v>193</v>
      </c>
      <c r="E22" s="19" t="n">
        <v>5</v>
      </c>
      <c r="F22" s="19" t="s">
        <v>194</v>
      </c>
      <c r="G22" s="35"/>
      <c r="H22" s="80" t="s">
        <v>171</v>
      </c>
      <c r="I22" s="36" t="s">
        <v>195</v>
      </c>
      <c r="J22" s="19" t="s">
        <v>196</v>
      </c>
      <c r="K22" s="36" t="s">
        <v>167</v>
      </c>
      <c r="L22" s="53" t="n">
        <v>1</v>
      </c>
      <c r="M22" s="19" t="s">
        <v>197</v>
      </c>
      <c r="N22" s="19" t="s">
        <v>198</v>
      </c>
      <c r="O22" s="19" t="n">
        <v>25</v>
      </c>
      <c r="P22" s="19" t="n">
        <v>25</v>
      </c>
      <c r="Q22" s="19" t="n">
        <v>25</v>
      </c>
      <c r="R22" s="19" t="n">
        <v>25</v>
      </c>
      <c r="S22" s="45" t="n">
        <f aca="false">O22+P22+Q22+R22</f>
        <v>100</v>
      </c>
      <c r="T22" s="28"/>
      <c r="U22" s="48"/>
      <c r="V22" s="19"/>
      <c r="W22" s="19"/>
      <c r="X22" s="19"/>
      <c r="Y22" s="49"/>
      <c r="Z22" s="19"/>
      <c r="AA22" s="50"/>
      <c r="AB22" s="50"/>
    </row>
    <row r="23" customFormat="false" ht="188.25" hidden="false" customHeight="true" outlineLevel="0" collapsed="false">
      <c r="A23" s="82" t="s">
        <v>199</v>
      </c>
      <c r="B23" s="19" t="s">
        <v>200</v>
      </c>
      <c r="C23" s="81" t="s">
        <v>201</v>
      </c>
      <c r="D23" s="81" t="s">
        <v>202</v>
      </c>
      <c r="E23" s="19" t="n">
        <v>6</v>
      </c>
      <c r="F23" s="19" t="s">
        <v>203</v>
      </c>
      <c r="G23" s="35"/>
      <c r="H23" s="80" t="s">
        <v>171</v>
      </c>
      <c r="I23" s="36" t="s">
        <v>204</v>
      </c>
      <c r="J23" s="19" t="s">
        <v>205</v>
      </c>
      <c r="K23" s="36" t="s">
        <v>167</v>
      </c>
      <c r="L23" s="53" t="n">
        <v>1</v>
      </c>
      <c r="M23" s="19" t="s">
        <v>206</v>
      </c>
      <c r="N23" s="19" t="s">
        <v>207</v>
      </c>
      <c r="O23" s="19" t="n">
        <v>25</v>
      </c>
      <c r="P23" s="19" t="n">
        <v>25</v>
      </c>
      <c r="Q23" s="19" t="n">
        <v>25</v>
      </c>
      <c r="R23" s="19" t="n">
        <v>25</v>
      </c>
      <c r="S23" s="45" t="n">
        <f aca="false">O23+P23+Q23+R23</f>
        <v>100</v>
      </c>
      <c r="T23" s="28"/>
      <c r="U23" s="48"/>
      <c r="V23" s="19"/>
      <c r="W23" s="19"/>
      <c r="X23" s="19"/>
      <c r="Y23" s="49"/>
      <c r="Z23" s="19"/>
      <c r="AA23" s="50"/>
      <c r="AB23" s="50"/>
    </row>
    <row r="24" customFormat="false" ht="126" hidden="false" customHeight="true" outlineLevel="0" collapsed="false">
      <c r="A24" s="19" t="s">
        <v>208</v>
      </c>
      <c r="B24" s="19" t="s">
        <v>200</v>
      </c>
      <c r="C24" s="19" t="s">
        <v>209</v>
      </c>
      <c r="D24" s="19" t="s">
        <v>210</v>
      </c>
      <c r="E24" s="19" t="n">
        <v>7</v>
      </c>
      <c r="F24" s="19" t="s">
        <v>211</v>
      </c>
      <c r="G24" s="35"/>
      <c r="H24" s="80" t="s">
        <v>171</v>
      </c>
      <c r="I24" s="36" t="s">
        <v>212</v>
      </c>
      <c r="J24" s="19" t="s">
        <v>213</v>
      </c>
      <c r="K24" s="36" t="s">
        <v>167</v>
      </c>
      <c r="L24" s="53" t="n">
        <v>1</v>
      </c>
      <c r="M24" s="19" t="s">
        <v>214</v>
      </c>
      <c r="N24" s="19" t="s">
        <v>215</v>
      </c>
      <c r="O24" s="19" t="n">
        <v>25</v>
      </c>
      <c r="P24" s="19" t="n">
        <v>25</v>
      </c>
      <c r="Q24" s="19" t="n">
        <v>25</v>
      </c>
      <c r="R24" s="19" t="n">
        <v>25</v>
      </c>
      <c r="S24" s="45" t="n">
        <f aca="false">O24+P24+Q24+R24</f>
        <v>100</v>
      </c>
      <c r="T24" s="28"/>
      <c r="U24" s="48"/>
      <c r="V24" s="19"/>
      <c r="W24" s="19"/>
      <c r="X24" s="19"/>
      <c r="Y24" s="49"/>
      <c r="Z24" s="19"/>
      <c r="AA24" s="50"/>
      <c r="AB24" s="50"/>
    </row>
    <row r="25" s="2" customFormat="true" ht="25.5" hidden="false" customHeight="true" outlineLevel="0" collapsed="false">
      <c r="A25" s="83"/>
      <c r="B25" s="83"/>
      <c r="C25" s="83"/>
      <c r="D25" s="83"/>
      <c r="E25" s="83"/>
      <c r="F25" s="83"/>
      <c r="G25" s="83"/>
      <c r="H25" s="83"/>
      <c r="I25" s="83"/>
      <c r="J25" s="83"/>
      <c r="K25" s="83"/>
      <c r="L25" s="83"/>
      <c r="M25" s="83"/>
      <c r="N25" s="83"/>
      <c r="O25" s="83"/>
      <c r="P25" s="83"/>
      <c r="Q25" s="83"/>
      <c r="R25" s="83"/>
      <c r="S25" s="58" t="s">
        <v>143</v>
      </c>
      <c r="T25" s="58"/>
      <c r="U25" s="58"/>
      <c r="V25" s="58"/>
      <c r="W25" s="58"/>
      <c r="X25" s="58"/>
      <c r="Y25" s="58"/>
      <c r="Z25" s="58"/>
      <c r="AA25" s="58"/>
      <c r="AB25" s="58"/>
    </row>
    <row r="26" customFormat="false" ht="27.75" hidden="false" customHeight="true" outlineLevel="0" collapsed="false">
      <c r="A26" s="59" t="s">
        <v>144</v>
      </c>
      <c r="B26" s="60"/>
      <c r="C26" s="60"/>
      <c r="D26" s="60"/>
      <c r="E26" s="60"/>
      <c r="F26" s="61" t="s">
        <v>145</v>
      </c>
      <c r="G26" s="62"/>
      <c r="H26" s="62"/>
      <c r="I26" s="62"/>
      <c r="J26" s="62"/>
      <c r="K26" s="62"/>
      <c r="L26" s="61" t="s">
        <v>145</v>
      </c>
      <c r="M26" s="63"/>
      <c r="N26" s="63"/>
      <c r="O26" s="63"/>
      <c r="P26" s="63"/>
      <c r="Q26" s="63"/>
      <c r="R26" s="63"/>
      <c r="S26" s="64" t="s">
        <v>145</v>
      </c>
      <c r="T26" s="62"/>
      <c r="U26" s="62"/>
      <c r="V26" s="62"/>
      <c r="W26" s="62"/>
      <c r="X26" s="62"/>
      <c r="Y26" s="62"/>
      <c r="Z26" s="64" t="s">
        <v>145</v>
      </c>
      <c r="AA26" s="65"/>
      <c r="AB26" s="65"/>
    </row>
    <row r="27" customFormat="false" ht="26.25" hidden="false" customHeight="true" outlineLevel="0" collapsed="false">
      <c r="A27" s="66" t="s">
        <v>146</v>
      </c>
      <c r="B27" s="67" t="s">
        <v>216</v>
      </c>
      <c r="C27" s="67"/>
      <c r="D27" s="67"/>
      <c r="E27" s="67"/>
      <c r="F27" s="61" t="s">
        <v>148</v>
      </c>
      <c r="G27" s="39" t="s">
        <v>217</v>
      </c>
      <c r="H27" s="39"/>
      <c r="I27" s="39"/>
      <c r="J27" s="39"/>
      <c r="K27" s="39"/>
      <c r="L27" s="61" t="s">
        <v>150</v>
      </c>
      <c r="M27" s="84" t="s">
        <v>217</v>
      </c>
      <c r="N27" s="84"/>
      <c r="O27" s="84"/>
      <c r="P27" s="84"/>
      <c r="Q27" s="84"/>
      <c r="R27" s="84"/>
      <c r="S27" s="64" t="s">
        <v>148</v>
      </c>
      <c r="T27" s="62"/>
      <c r="U27" s="62"/>
      <c r="V27" s="62"/>
      <c r="W27" s="62"/>
      <c r="X27" s="62"/>
      <c r="Y27" s="62"/>
      <c r="Z27" s="64" t="s">
        <v>150</v>
      </c>
      <c r="AA27" s="65"/>
      <c r="AB27" s="65"/>
    </row>
    <row r="28" customFormat="false" ht="29.25" hidden="false" customHeight="true" outlineLevel="0" collapsed="false">
      <c r="A28" s="69" t="s">
        <v>152</v>
      </c>
      <c r="B28" s="70" t="s">
        <v>218</v>
      </c>
      <c r="C28" s="70"/>
      <c r="D28" s="70"/>
      <c r="E28" s="70"/>
      <c r="F28" s="71" t="s">
        <v>152</v>
      </c>
      <c r="G28" s="72" t="s">
        <v>218</v>
      </c>
      <c r="H28" s="72"/>
      <c r="I28" s="72"/>
      <c r="J28" s="72"/>
      <c r="K28" s="72"/>
      <c r="L28" s="71" t="s">
        <v>152</v>
      </c>
      <c r="M28" s="73" t="s">
        <v>218</v>
      </c>
      <c r="N28" s="73"/>
      <c r="O28" s="73"/>
      <c r="P28" s="73"/>
      <c r="Q28" s="73"/>
      <c r="R28" s="73"/>
      <c r="S28" s="74" t="s">
        <v>152</v>
      </c>
      <c r="T28" s="72"/>
      <c r="U28" s="72"/>
      <c r="V28" s="72"/>
      <c r="W28" s="72"/>
      <c r="X28" s="72"/>
      <c r="Y28" s="72"/>
      <c r="Z28" s="74" t="s">
        <v>152</v>
      </c>
      <c r="AA28" s="85"/>
      <c r="AB28" s="85"/>
    </row>
  </sheetData>
  <mergeCells count="58">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4"/>
    <mergeCell ref="U16:Y16"/>
    <mergeCell ref="Z16:Z17"/>
    <mergeCell ref="AA16:AA17"/>
    <mergeCell ref="AB16:AB17"/>
    <mergeCell ref="A18:A21"/>
    <mergeCell ref="B18:B21"/>
    <mergeCell ref="C18:C19"/>
    <mergeCell ref="D18:D19"/>
    <mergeCell ref="G18:G24"/>
    <mergeCell ref="A25:R25"/>
    <mergeCell ref="S25:AB25"/>
    <mergeCell ref="B26:E26"/>
    <mergeCell ref="G26:K26"/>
    <mergeCell ref="M26:R26"/>
    <mergeCell ref="T26:Y26"/>
    <mergeCell ref="AA26:AB26"/>
    <mergeCell ref="B27:E27"/>
    <mergeCell ref="G27:K27"/>
    <mergeCell ref="M27:R27"/>
    <mergeCell ref="T27:Y27"/>
    <mergeCell ref="AA27:AB27"/>
    <mergeCell ref="B28:E28"/>
    <mergeCell ref="G28:K28"/>
    <mergeCell ref="M28:R28"/>
    <mergeCell ref="T28:Y28"/>
    <mergeCell ref="AA28:A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C26"/>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37.32"/>
    <col collapsed="false" customWidth="true" hidden="false" outlineLevel="0" max="7" min="7" style="1" width="34.83"/>
    <col collapsed="false" customWidth="true" hidden="false" outlineLevel="0" max="8" min="8" style="1" width="20.99"/>
    <col collapsed="false" customWidth="true" hidden="false" outlineLevel="0" max="9" min="9" style="1" width="20.15"/>
    <col collapsed="false" customWidth="true" hidden="false" outlineLevel="0" max="10" min="10" style="1" width="25.82"/>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35.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6.32"/>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86" t="s">
        <v>219</v>
      </c>
      <c r="C7" s="86"/>
      <c r="D7" s="86"/>
      <c r="E7" s="86"/>
      <c r="F7" s="86"/>
      <c r="G7" s="86"/>
      <c r="H7" s="86"/>
      <c r="I7" s="86"/>
      <c r="J7" s="86"/>
      <c r="K7" s="86"/>
      <c r="L7" s="86"/>
      <c r="M7" s="86"/>
      <c r="N7" s="86"/>
      <c r="O7" s="86"/>
      <c r="P7" s="86"/>
      <c r="Q7" s="86"/>
      <c r="R7" s="86"/>
      <c r="S7" s="86"/>
      <c r="T7" s="86"/>
      <c r="U7" s="86"/>
      <c r="V7" s="86"/>
      <c r="W7" s="86"/>
      <c r="X7" s="86"/>
      <c r="Y7" s="86"/>
      <c r="Z7" s="86"/>
      <c r="AA7" s="86"/>
      <c r="AB7" s="86"/>
    </row>
    <row r="8" customFormat="false" ht="39.75" hidden="false" customHeight="true" outlineLevel="0" collapsed="false">
      <c r="A8" s="14" t="s">
        <v>9</v>
      </c>
      <c r="B8" s="87" t="s">
        <v>220</v>
      </c>
      <c r="C8" s="87"/>
      <c r="D8" s="87"/>
      <c r="E8" s="87"/>
      <c r="F8" s="87"/>
      <c r="G8" s="87"/>
      <c r="H8" s="87"/>
      <c r="I8" s="87"/>
      <c r="J8" s="87"/>
      <c r="K8" s="87"/>
      <c r="L8" s="87"/>
      <c r="M8" s="87"/>
      <c r="N8" s="87"/>
      <c r="O8" s="87"/>
      <c r="P8" s="87"/>
      <c r="Q8" s="87"/>
      <c r="R8" s="87"/>
      <c r="S8" s="87"/>
      <c r="T8" s="87"/>
      <c r="U8" s="87"/>
      <c r="V8" s="87"/>
      <c r="W8" s="87"/>
      <c r="X8" s="87"/>
      <c r="Y8" s="87"/>
      <c r="Z8" s="87"/>
      <c r="AA8" s="87"/>
      <c r="AB8" s="87"/>
    </row>
    <row r="9" customFormat="false" ht="3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16" t="s">
        <v>16</v>
      </c>
      <c r="D11" s="20" t="n">
        <v>43861</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8"/>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88" t="s">
        <v>221</v>
      </c>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117" hidden="false" customHeight="true" outlineLevel="0" collapsed="false">
      <c r="A18" s="89" t="s">
        <v>46</v>
      </c>
      <c r="B18" s="90" t="s">
        <v>222</v>
      </c>
      <c r="C18" s="91" t="s">
        <v>223</v>
      </c>
      <c r="D18" s="91" t="s">
        <v>224</v>
      </c>
      <c r="E18" s="36" t="n">
        <v>1</v>
      </c>
      <c r="F18" s="36" t="s">
        <v>225</v>
      </c>
      <c r="G18" s="36" t="s">
        <v>226</v>
      </c>
      <c r="H18" s="36" t="s">
        <v>227</v>
      </c>
      <c r="I18" s="36" t="s">
        <v>228</v>
      </c>
      <c r="J18" s="92" t="s">
        <v>229</v>
      </c>
      <c r="K18" s="36" t="s">
        <v>167</v>
      </c>
      <c r="L18" s="93" t="n">
        <v>1</v>
      </c>
      <c r="M18" s="36" t="s">
        <v>230</v>
      </c>
      <c r="N18" s="36" t="s">
        <v>231</v>
      </c>
      <c r="O18" s="36" t="n">
        <v>25</v>
      </c>
      <c r="P18" s="36" t="n">
        <v>25</v>
      </c>
      <c r="Q18" s="36" t="n">
        <v>25</v>
      </c>
      <c r="R18" s="36" t="n">
        <v>25</v>
      </c>
      <c r="S18" s="94" t="n">
        <v>1</v>
      </c>
      <c r="T18" s="28"/>
      <c r="U18" s="44"/>
      <c r="V18" s="36"/>
      <c r="W18" s="36"/>
      <c r="X18" s="36"/>
      <c r="Y18" s="45"/>
      <c r="Z18" s="36"/>
      <c r="AA18" s="46"/>
      <c r="AB18" s="46"/>
    </row>
    <row r="19" customFormat="false" ht="117" hidden="false" customHeight="true" outlineLevel="0" collapsed="false">
      <c r="A19" s="89"/>
      <c r="B19" s="90"/>
      <c r="C19" s="90"/>
      <c r="D19" s="90"/>
      <c r="E19" s="19" t="n">
        <v>2</v>
      </c>
      <c r="F19" s="19" t="s">
        <v>232</v>
      </c>
      <c r="G19" s="19" t="s">
        <v>233</v>
      </c>
      <c r="H19" s="19" t="s">
        <v>52</v>
      </c>
      <c r="I19" s="19" t="s">
        <v>234</v>
      </c>
      <c r="J19" s="19" t="s">
        <v>235</v>
      </c>
      <c r="K19" s="36" t="s">
        <v>167</v>
      </c>
      <c r="L19" s="40" t="n">
        <v>1</v>
      </c>
      <c r="M19" s="19" t="s">
        <v>230</v>
      </c>
      <c r="N19" s="19" t="s">
        <v>236</v>
      </c>
      <c r="O19" s="36" t="n">
        <v>25</v>
      </c>
      <c r="P19" s="36" t="n">
        <v>25</v>
      </c>
      <c r="Q19" s="36" t="n">
        <v>25</v>
      </c>
      <c r="R19" s="36" t="n">
        <v>25</v>
      </c>
      <c r="S19" s="94" t="n">
        <v>1</v>
      </c>
      <c r="T19" s="28"/>
      <c r="U19" s="48"/>
      <c r="V19" s="19"/>
      <c r="W19" s="19"/>
      <c r="X19" s="19"/>
      <c r="Y19" s="49"/>
      <c r="Z19" s="19"/>
      <c r="AA19" s="50"/>
      <c r="AB19" s="50"/>
    </row>
    <row r="20" customFormat="false" ht="136.5" hidden="false" customHeight="true" outlineLevel="0" collapsed="false">
      <c r="A20" s="89"/>
      <c r="B20" s="90"/>
      <c r="C20" s="90"/>
      <c r="D20" s="90"/>
      <c r="E20" s="19" t="n">
        <v>3</v>
      </c>
      <c r="F20" s="19" t="s">
        <v>237</v>
      </c>
      <c r="G20" s="19" t="s">
        <v>238</v>
      </c>
      <c r="H20" s="19" t="s">
        <v>52</v>
      </c>
      <c r="I20" s="19" t="s">
        <v>239</v>
      </c>
      <c r="J20" s="19" t="s">
        <v>240</v>
      </c>
      <c r="K20" s="36" t="s">
        <v>167</v>
      </c>
      <c r="L20" s="40" t="n">
        <v>1</v>
      </c>
      <c r="M20" s="19" t="s">
        <v>230</v>
      </c>
      <c r="N20" s="19" t="s">
        <v>241</v>
      </c>
      <c r="O20" s="36" t="n">
        <v>25</v>
      </c>
      <c r="P20" s="36" t="n">
        <v>25</v>
      </c>
      <c r="Q20" s="36" t="n">
        <v>25</v>
      </c>
      <c r="R20" s="36" t="n">
        <v>25</v>
      </c>
      <c r="S20" s="94" t="n">
        <v>1</v>
      </c>
      <c r="T20" s="28"/>
      <c r="U20" s="48"/>
      <c r="V20" s="19"/>
      <c r="W20" s="19"/>
      <c r="X20" s="19"/>
      <c r="Y20" s="49"/>
      <c r="Z20" s="19"/>
      <c r="AA20" s="50"/>
      <c r="AB20" s="50"/>
    </row>
    <row r="21" customFormat="false" ht="127.5" hidden="false" customHeight="true" outlineLevel="0" collapsed="false">
      <c r="A21" s="89"/>
      <c r="B21" s="90"/>
      <c r="C21" s="90"/>
      <c r="D21" s="90"/>
      <c r="E21" s="19" t="n">
        <v>4</v>
      </c>
      <c r="F21" s="19" t="s">
        <v>242</v>
      </c>
      <c r="G21" s="19" t="s">
        <v>243</v>
      </c>
      <c r="H21" s="19" t="s">
        <v>52</v>
      </c>
      <c r="I21" s="19" t="s">
        <v>242</v>
      </c>
      <c r="J21" s="19" t="s">
        <v>244</v>
      </c>
      <c r="K21" s="36" t="s">
        <v>167</v>
      </c>
      <c r="L21" s="40" t="n">
        <v>1</v>
      </c>
      <c r="M21" s="19" t="s">
        <v>230</v>
      </c>
      <c r="N21" s="19" t="s">
        <v>245</v>
      </c>
      <c r="O21" s="36" t="n">
        <v>25</v>
      </c>
      <c r="P21" s="36" t="n">
        <v>25</v>
      </c>
      <c r="Q21" s="36" t="n">
        <v>25</v>
      </c>
      <c r="R21" s="36" t="n">
        <v>25</v>
      </c>
      <c r="S21" s="94" t="n">
        <v>1</v>
      </c>
      <c r="T21" s="28"/>
      <c r="U21" s="48"/>
      <c r="V21" s="19"/>
      <c r="W21" s="19"/>
      <c r="X21" s="19"/>
      <c r="Y21" s="49"/>
      <c r="Z21" s="19"/>
      <c r="AA21" s="50"/>
      <c r="AB21" s="50"/>
    </row>
    <row r="22" customFormat="false" ht="84.75" hidden="false" customHeight="true" outlineLevel="0" collapsed="false">
      <c r="A22" s="89"/>
      <c r="B22" s="90"/>
      <c r="C22" s="90"/>
      <c r="D22" s="90"/>
      <c r="E22" s="19" t="n">
        <v>5</v>
      </c>
      <c r="F22" s="19" t="s">
        <v>246</v>
      </c>
      <c r="G22" s="19" t="s">
        <v>247</v>
      </c>
      <c r="H22" s="19" t="s">
        <v>52</v>
      </c>
      <c r="I22" s="19" t="s">
        <v>248</v>
      </c>
      <c r="J22" s="19" t="s">
        <v>249</v>
      </c>
      <c r="K22" s="36" t="s">
        <v>167</v>
      </c>
      <c r="L22" s="40" t="n">
        <v>1</v>
      </c>
      <c r="M22" s="19" t="s">
        <v>230</v>
      </c>
      <c r="N22" s="19" t="s">
        <v>250</v>
      </c>
      <c r="O22" s="36" t="n">
        <v>25</v>
      </c>
      <c r="P22" s="36" t="n">
        <v>25</v>
      </c>
      <c r="Q22" s="36" t="n">
        <v>25</v>
      </c>
      <c r="R22" s="36" t="n">
        <v>25</v>
      </c>
      <c r="S22" s="94" t="n">
        <v>1</v>
      </c>
      <c r="T22" s="28"/>
      <c r="U22" s="48"/>
      <c r="V22" s="19"/>
      <c r="W22" s="19"/>
      <c r="X22" s="19"/>
      <c r="Y22" s="49"/>
      <c r="Z22" s="19"/>
      <c r="AA22" s="50"/>
      <c r="AB22" s="50"/>
    </row>
    <row r="23" customFormat="false" ht="90" hidden="false" customHeight="true" outlineLevel="0" collapsed="false">
      <c r="A23" s="89"/>
      <c r="B23" s="90"/>
      <c r="C23" s="90"/>
      <c r="D23" s="90"/>
      <c r="E23" s="19" t="n">
        <v>6</v>
      </c>
      <c r="F23" s="19" t="s">
        <v>251</v>
      </c>
      <c r="G23" s="19" t="s">
        <v>252</v>
      </c>
      <c r="H23" s="19" t="s">
        <v>52</v>
      </c>
      <c r="I23" s="19" t="s">
        <v>253</v>
      </c>
      <c r="J23" s="19" t="s">
        <v>254</v>
      </c>
      <c r="K23" s="36" t="s">
        <v>167</v>
      </c>
      <c r="L23" s="40" t="n">
        <v>1</v>
      </c>
      <c r="M23" s="19" t="s">
        <v>230</v>
      </c>
      <c r="N23" s="19" t="s">
        <v>255</v>
      </c>
      <c r="O23" s="36" t="n">
        <v>25</v>
      </c>
      <c r="P23" s="36" t="n">
        <v>25</v>
      </c>
      <c r="Q23" s="36" t="n">
        <v>25</v>
      </c>
      <c r="R23" s="36" t="n">
        <v>25</v>
      </c>
      <c r="S23" s="94" t="n">
        <v>1</v>
      </c>
      <c r="T23" s="28"/>
      <c r="U23" s="48"/>
      <c r="V23" s="19"/>
      <c r="W23" s="19"/>
      <c r="X23" s="19"/>
      <c r="Y23" s="49"/>
      <c r="Z23" s="19"/>
      <c r="AA23" s="50"/>
      <c r="AB23" s="50"/>
    </row>
    <row r="24" customFormat="false" ht="90" hidden="false" customHeight="true" outlineLevel="0" collapsed="false">
      <c r="A24" s="89"/>
      <c r="B24" s="90"/>
      <c r="C24" s="90"/>
      <c r="D24" s="90"/>
      <c r="E24" s="19" t="n">
        <v>7</v>
      </c>
      <c r="F24" s="19" t="s">
        <v>256</v>
      </c>
      <c r="G24" s="19" t="s">
        <v>257</v>
      </c>
      <c r="H24" s="19" t="s">
        <v>52</v>
      </c>
      <c r="I24" s="19" t="s">
        <v>258</v>
      </c>
      <c r="J24" s="19" t="s">
        <v>259</v>
      </c>
      <c r="K24" s="36" t="s">
        <v>167</v>
      </c>
      <c r="L24" s="40" t="n">
        <v>1</v>
      </c>
      <c r="M24" s="19" t="s">
        <v>230</v>
      </c>
      <c r="N24" s="19" t="s">
        <v>260</v>
      </c>
      <c r="O24" s="36" t="n">
        <v>25</v>
      </c>
      <c r="P24" s="36" t="n">
        <v>25</v>
      </c>
      <c r="Q24" s="36" t="n">
        <v>25</v>
      </c>
      <c r="R24" s="36" t="n">
        <v>25</v>
      </c>
      <c r="S24" s="94" t="n">
        <v>1</v>
      </c>
      <c r="T24" s="28"/>
      <c r="U24" s="48"/>
      <c r="V24" s="19"/>
      <c r="W24" s="19"/>
      <c r="X24" s="19"/>
      <c r="Y24" s="49"/>
      <c r="Z24" s="19"/>
      <c r="AA24" s="50"/>
      <c r="AB24" s="50"/>
    </row>
    <row r="25" customFormat="false" ht="99" hidden="false" customHeight="true" outlineLevel="0" collapsed="false">
      <c r="A25" s="89"/>
      <c r="B25" s="90"/>
      <c r="C25" s="90"/>
      <c r="D25" s="90"/>
      <c r="E25" s="19" t="n">
        <v>8</v>
      </c>
      <c r="F25" s="19" t="s">
        <v>261</v>
      </c>
      <c r="G25" s="19" t="s">
        <v>262</v>
      </c>
      <c r="H25" s="19" t="s">
        <v>227</v>
      </c>
      <c r="I25" s="19" t="s">
        <v>263</v>
      </c>
      <c r="J25" s="19" t="s">
        <v>264</v>
      </c>
      <c r="K25" s="36" t="s">
        <v>167</v>
      </c>
      <c r="L25" s="40" t="n">
        <v>1</v>
      </c>
      <c r="M25" s="19" t="s">
        <v>230</v>
      </c>
      <c r="N25" s="19" t="s">
        <v>265</v>
      </c>
      <c r="O25" s="19" t="n">
        <v>0</v>
      </c>
      <c r="P25" s="19" t="n">
        <v>50</v>
      </c>
      <c r="Q25" s="19" t="n">
        <v>0</v>
      </c>
      <c r="R25" s="19" t="n">
        <v>50</v>
      </c>
      <c r="S25" s="95" t="n">
        <v>1</v>
      </c>
      <c r="T25" s="28"/>
      <c r="U25" s="48"/>
      <c r="V25" s="19"/>
      <c r="W25" s="19"/>
      <c r="X25" s="19"/>
      <c r="Y25" s="49"/>
      <c r="Z25" s="19"/>
      <c r="AA25" s="50"/>
      <c r="AB25" s="50"/>
    </row>
    <row r="26" customFormat="false" ht="138" hidden="false" customHeight="true" outlineLevel="0" collapsed="false">
      <c r="A26" s="89"/>
      <c r="B26" s="90"/>
      <c r="C26" s="91"/>
      <c r="D26" s="91"/>
      <c r="E26" s="19" t="n">
        <v>9</v>
      </c>
      <c r="F26" s="96" t="s">
        <v>266</v>
      </c>
      <c r="G26" s="19" t="s">
        <v>267</v>
      </c>
      <c r="H26" s="19" t="s">
        <v>227</v>
      </c>
      <c r="I26" s="19" t="s">
        <v>268</v>
      </c>
      <c r="J26" s="19" t="s">
        <v>269</v>
      </c>
      <c r="K26" s="36" t="s">
        <v>167</v>
      </c>
      <c r="L26" s="40" t="n">
        <v>1</v>
      </c>
      <c r="M26" s="19" t="s">
        <v>230</v>
      </c>
      <c r="N26" s="19" t="s">
        <v>265</v>
      </c>
      <c r="O26" s="19" t="n">
        <v>25</v>
      </c>
      <c r="P26" s="19" t="n">
        <v>25</v>
      </c>
      <c r="Q26" s="19" t="n">
        <v>25</v>
      </c>
      <c r="R26" s="19" t="n">
        <v>25</v>
      </c>
      <c r="S26" s="95" t="n">
        <v>1</v>
      </c>
      <c r="T26" s="28"/>
      <c r="U26" s="48"/>
      <c r="V26" s="19"/>
      <c r="W26" s="19"/>
      <c r="X26" s="19"/>
      <c r="Y26" s="49"/>
      <c r="Z26" s="19"/>
      <c r="AA26" s="50"/>
      <c r="AB26" s="50"/>
    </row>
    <row r="27" s="2" customFormat="true" ht="25.5" hidden="false" customHeight="true" outlineLevel="0" collapsed="false">
      <c r="A27" s="57" t="s">
        <v>142</v>
      </c>
      <c r="B27" s="57"/>
      <c r="C27" s="57"/>
      <c r="D27" s="57"/>
      <c r="E27" s="57"/>
      <c r="F27" s="57"/>
      <c r="G27" s="57"/>
      <c r="H27" s="57"/>
      <c r="I27" s="57"/>
      <c r="J27" s="57"/>
      <c r="K27" s="57"/>
      <c r="L27" s="57"/>
      <c r="M27" s="57"/>
      <c r="N27" s="57"/>
      <c r="O27" s="57"/>
      <c r="P27" s="57"/>
      <c r="Q27" s="57"/>
      <c r="R27" s="57"/>
      <c r="S27" s="58" t="s">
        <v>143</v>
      </c>
      <c r="T27" s="58"/>
      <c r="U27" s="58"/>
      <c r="V27" s="58"/>
      <c r="W27" s="58"/>
      <c r="X27" s="58"/>
      <c r="Y27" s="58"/>
      <c r="Z27" s="58"/>
      <c r="AA27" s="58"/>
      <c r="AB27" s="58"/>
    </row>
    <row r="28" customFormat="false" ht="27.75" hidden="false" customHeight="true" outlineLevel="0" collapsed="false">
      <c r="A28" s="59" t="s">
        <v>144</v>
      </c>
      <c r="B28" s="60"/>
      <c r="C28" s="60"/>
      <c r="D28" s="60"/>
      <c r="E28" s="60"/>
      <c r="F28" s="61" t="s">
        <v>145</v>
      </c>
      <c r="G28" s="62"/>
      <c r="H28" s="62"/>
      <c r="I28" s="62"/>
      <c r="J28" s="62"/>
      <c r="K28" s="62"/>
      <c r="L28" s="61" t="s">
        <v>145</v>
      </c>
      <c r="M28" s="63"/>
      <c r="N28" s="63"/>
      <c r="O28" s="63"/>
      <c r="P28" s="63"/>
      <c r="Q28" s="63"/>
      <c r="R28" s="63"/>
      <c r="S28" s="64" t="s">
        <v>145</v>
      </c>
      <c r="T28" s="62"/>
      <c r="U28" s="62"/>
      <c r="V28" s="62"/>
      <c r="W28" s="62"/>
      <c r="X28" s="62"/>
      <c r="Y28" s="62"/>
      <c r="Z28" s="64" t="s">
        <v>145</v>
      </c>
      <c r="AA28" s="65"/>
      <c r="AB28" s="65"/>
    </row>
    <row r="29" customFormat="false" ht="45" hidden="false" customHeight="true" outlineLevel="0" collapsed="false">
      <c r="A29" s="66" t="s">
        <v>146</v>
      </c>
      <c r="B29" s="97" t="s">
        <v>270</v>
      </c>
      <c r="C29" s="97"/>
      <c r="D29" s="97"/>
      <c r="E29" s="97"/>
      <c r="F29" s="61" t="s">
        <v>148</v>
      </c>
      <c r="G29" s="65" t="s">
        <v>271</v>
      </c>
      <c r="H29" s="65"/>
      <c r="I29" s="65"/>
      <c r="J29" s="65"/>
      <c r="K29" s="65"/>
      <c r="L29" s="61" t="s">
        <v>150</v>
      </c>
      <c r="M29" s="98" t="s">
        <v>271</v>
      </c>
      <c r="N29" s="98"/>
      <c r="O29" s="98"/>
      <c r="P29" s="98"/>
      <c r="Q29" s="98"/>
      <c r="R29" s="98"/>
      <c r="S29" s="64" t="s">
        <v>148</v>
      </c>
      <c r="T29" s="99" t="s">
        <v>272</v>
      </c>
      <c r="U29" s="99"/>
      <c r="V29" s="99"/>
      <c r="W29" s="99"/>
      <c r="X29" s="99"/>
      <c r="Y29" s="99"/>
      <c r="Z29" s="64" t="s">
        <v>150</v>
      </c>
      <c r="AA29" s="68" t="s">
        <v>273</v>
      </c>
      <c r="AB29" s="68"/>
    </row>
    <row r="30" customFormat="false" ht="29.25" hidden="false" customHeight="true" outlineLevel="0" collapsed="false">
      <c r="A30" s="69" t="s">
        <v>152</v>
      </c>
      <c r="B30" s="100" t="n">
        <v>43850</v>
      </c>
      <c r="C30" s="100"/>
      <c r="D30" s="100"/>
      <c r="E30" s="100"/>
      <c r="F30" s="71" t="s">
        <v>152</v>
      </c>
      <c r="G30" s="101" t="n">
        <v>43850</v>
      </c>
      <c r="H30" s="101"/>
      <c r="I30" s="101"/>
      <c r="J30" s="101"/>
      <c r="K30" s="101"/>
      <c r="L30" s="71" t="s">
        <v>152</v>
      </c>
      <c r="M30" s="102" t="n">
        <v>43850</v>
      </c>
      <c r="N30" s="102"/>
      <c r="O30" s="102"/>
      <c r="P30" s="102"/>
      <c r="Q30" s="102"/>
      <c r="R30" s="102"/>
      <c r="S30" s="74" t="s">
        <v>152</v>
      </c>
      <c r="T30" s="101"/>
      <c r="U30" s="101"/>
      <c r="V30" s="101"/>
      <c r="W30" s="101"/>
      <c r="X30" s="101"/>
      <c r="Y30" s="101"/>
      <c r="Z30" s="74" t="s">
        <v>152</v>
      </c>
      <c r="AA30" s="103"/>
      <c r="AB30" s="103"/>
    </row>
  </sheetData>
  <mergeCells count="57">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6"/>
    <mergeCell ref="U16:Y16"/>
    <mergeCell ref="Z16:Z17"/>
    <mergeCell ref="AA16:AA17"/>
    <mergeCell ref="AB16:AB17"/>
    <mergeCell ref="A18:A26"/>
    <mergeCell ref="B18:B26"/>
    <mergeCell ref="C18:C26"/>
    <mergeCell ref="D18:D26"/>
    <mergeCell ref="A27:R27"/>
    <mergeCell ref="S27:AB27"/>
    <mergeCell ref="B28:E28"/>
    <mergeCell ref="G28:K28"/>
    <mergeCell ref="M28:R28"/>
    <mergeCell ref="T28:Y28"/>
    <mergeCell ref="AA28:AB28"/>
    <mergeCell ref="B29:E29"/>
    <mergeCell ref="G29:K29"/>
    <mergeCell ref="M29:R29"/>
    <mergeCell ref="T29:Y29"/>
    <mergeCell ref="AA29:AB29"/>
    <mergeCell ref="B30:E30"/>
    <mergeCell ref="G30:K30"/>
    <mergeCell ref="M30:R30"/>
    <mergeCell ref="T30:Y30"/>
    <mergeCell ref="AA30:AB30"/>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C21"/>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31.32"/>
    <col collapsed="false" customWidth="true" hidden="false" outlineLevel="0" max="4" min="4" style="1" width="42.82"/>
    <col collapsed="false" customWidth="true" hidden="false" outlineLevel="0" max="5" min="5" style="1" width="6.49"/>
    <col collapsed="false" customWidth="true" hidden="false" outlineLevel="0" max="6" min="6" style="1" width="40.99"/>
    <col collapsed="false" customWidth="true" hidden="false" outlineLevel="0" max="7" min="7" style="1" width="24.83"/>
    <col collapsed="false" customWidth="true" hidden="false" outlineLevel="0" max="8" min="8" style="1" width="15.82"/>
    <col collapsed="false" customWidth="true" hidden="false" outlineLevel="0" max="9" min="9" style="1" width="36.15"/>
    <col collapsed="false" customWidth="true" hidden="false" outlineLevel="0" max="10" min="10" style="1" width="26.5"/>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23.32"/>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4.32"/>
    <col collapsed="false" customWidth="true" hidden="false" outlineLevel="0" max="20" min="20" style="2" width="3.15"/>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99"/>
    <col collapsed="false" customWidth="true" hidden="false" outlineLevel="0" max="26" min="26" style="1" width="71.5"/>
    <col collapsed="false" customWidth="true" hidden="false" outlineLevel="0" max="27" min="27" style="1" width="28.5"/>
    <col collapsed="false" customWidth="true" hidden="false" outlineLevel="0" max="28" min="28" style="1" width="31.6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104"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13" t="s">
        <v>274</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275</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19"/>
      <c r="D11" s="20" t="n">
        <v>43852</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05" t="s">
        <v>157</v>
      </c>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106" t="s">
        <v>276</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21</v>
      </c>
      <c r="B16" s="79" t="s">
        <v>22</v>
      </c>
      <c r="C16" s="26" t="s">
        <v>23</v>
      </c>
      <c r="D16" s="26" t="s">
        <v>24</v>
      </c>
      <c r="E16" s="107" t="s">
        <v>25</v>
      </c>
      <c r="F16" s="107" t="s">
        <v>26</v>
      </c>
      <c r="G16" s="107" t="s">
        <v>27</v>
      </c>
      <c r="H16" s="107" t="s">
        <v>28</v>
      </c>
      <c r="I16" s="107" t="s">
        <v>29</v>
      </c>
      <c r="J16" s="107" t="s">
        <v>30</v>
      </c>
      <c r="K16" s="107" t="s">
        <v>31</v>
      </c>
      <c r="L16" s="107" t="s">
        <v>32</v>
      </c>
      <c r="M16" s="107" t="s">
        <v>33</v>
      </c>
      <c r="N16" s="107" t="s">
        <v>34</v>
      </c>
      <c r="O16" s="108" t="s">
        <v>35</v>
      </c>
      <c r="P16" s="108"/>
      <c r="Q16" s="108"/>
      <c r="R16" s="108"/>
      <c r="S16" s="108"/>
      <c r="T16" s="109"/>
      <c r="U16" s="29" t="s">
        <v>36</v>
      </c>
      <c r="V16" s="29"/>
      <c r="W16" s="29"/>
      <c r="X16" s="29"/>
      <c r="Y16" s="29"/>
      <c r="Z16" s="26" t="s">
        <v>37</v>
      </c>
      <c r="AA16" s="26" t="s">
        <v>38</v>
      </c>
      <c r="AB16" s="30" t="s">
        <v>39</v>
      </c>
    </row>
    <row r="17" customFormat="false" ht="76.5" hidden="false" customHeight="true" outlineLevel="0" collapsed="false">
      <c r="A17" s="26"/>
      <c r="B17" s="79"/>
      <c r="C17" s="26"/>
      <c r="D17" s="26"/>
      <c r="E17" s="107"/>
      <c r="F17" s="107"/>
      <c r="G17" s="107"/>
      <c r="H17" s="107"/>
      <c r="I17" s="107"/>
      <c r="J17" s="107"/>
      <c r="K17" s="107"/>
      <c r="L17" s="107"/>
      <c r="M17" s="107"/>
      <c r="N17" s="107"/>
      <c r="O17" s="110" t="s">
        <v>40</v>
      </c>
      <c r="P17" s="110" t="s">
        <v>41</v>
      </c>
      <c r="Q17" s="110" t="s">
        <v>42</v>
      </c>
      <c r="R17" s="110" t="s">
        <v>43</v>
      </c>
      <c r="S17" s="111" t="s">
        <v>44</v>
      </c>
      <c r="T17" s="109"/>
      <c r="U17" s="33" t="s">
        <v>40</v>
      </c>
      <c r="V17" s="31" t="s">
        <v>41</v>
      </c>
      <c r="W17" s="31" t="s">
        <v>42</v>
      </c>
      <c r="X17" s="31" t="s">
        <v>43</v>
      </c>
      <c r="Y17" s="32" t="s">
        <v>45</v>
      </c>
      <c r="Z17" s="26"/>
      <c r="AA17" s="26"/>
      <c r="AB17" s="30"/>
    </row>
    <row r="18" customFormat="false" ht="148.5" hidden="false" customHeight="true" outlineLevel="0" collapsed="false">
      <c r="A18" s="82" t="s">
        <v>277</v>
      </c>
      <c r="B18" s="19" t="s">
        <v>278</v>
      </c>
      <c r="C18" s="19" t="s">
        <v>279</v>
      </c>
      <c r="D18" s="112" t="s">
        <v>280</v>
      </c>
      <c r="E18" s="36" t="n">
        <v>1</v>
      </c>
      <c r="F18" s="36" t="s">
        <v>281</v>
      </c>
      <c r="G18" s="36" t="s">
        <v>282</v>
      </c>
      <c r="H18" s="36"/>
      <c r="I18" s="36" t="s">
        <v>283</v>
      </c>
      <c r="J18" s="113" t="s">
        <v>284</v>
      </c>
      <c r="K18" s="36" t="s">
        <v>101</v>
      </c>
      <c r="L18" s="36" t="s">
        <v>285</v>
      </c>
      <c r="M18" s="36" t="n">
        <v>3</v>
      </c>
      <c r="N18" s="36" t="s">
        <v>286</v>
      </c>
      <c r="O18" s="36" t="n">
        <v>0</v>
      </c>
      <c r="P18" s="36" t="n">
        <v>1</v>
      </c>
      <c r="Q18" s="36" t="n">
        <v>1</v>
      </c>
      <c r="R18" s="36" t="n">
        <v>1</v>
      </c>
      <c r="S18" s="45" t="n">
        <f aca="false">SUM(O18:R18)</f>
        <v>3</v>
      </c>
      <c r="T18" s="109"/>
      <c r="U18" s="44"/>
      <c r="V18" s="36"/>
      <c r="W18" s="36"/>
      <c r="X18" s="36"/>
      <c r="Y18" s="45"/>
      <c r="Z18" s="114"/>
      <c r="AA18" s="92"/>
      <c r="AB18" s="46"/>
    </row>
    <row r="19" customFormat="false" ht="134.25" hidden="false" customHeight="true" outlineLevel="0" collapsed="false">
      <c r="A19" s="82"/>
      <c r="B19" s="19"/>
      <c r="C19" s="19"/>
      <c r="D19" s="19"/>
      <c r="E19" s="19" t="n">
        <v>2</v>
      </c>
      <c r="F19" s="19" t="s">
        <v>287</v>
      </c>
      <c r="G19" s="19" t="s">
        <v>288</v>
      </c>
      <c r="H19" s="19"/>
      <c r="I19" s="19" t="s">
        <v>289</v>
      </c>
      <c r="J19" s="38" t="s">
        <v>290</v>
      </c>
      <c r="K19" s="36" t="s">
        <v>101</v>
      </c>
      <c r="L19" s="19" t="s">
        <v>285</v>
      </c>
      <c r="M19" s="19" t="n">
        <v>3</v>
      </c>
      <c r="N19" s="19" t="s">
        <v>291</v>
      </c>
      <c r="O19" s="115" t="n">
        <v>0</v>
      </c>
      <c r="P19" s="115" t="n">
        <v>1</v>
      </c>
      <c r="Q19" s="115" t="n">
        <v>1</v>
      </c>
      <c r="R19" s="115" t="n">
        <v>1</v>
      </c>
      <c r="S19" s="116" t="n">
        <f aca="false">SUM(P19:R19)</f>
        <v>3</v>
      </c>
      <c r="T19" s="109"/>
      <c r="U19" s="117"/>
      <c r="V19" s="54"/>
      <c r="W19" s="54"/>
      <c r="X19" s="54"/>
      <c r="Y19" s="118"/>
      <c r="Z19" s="41"/>
      <c r="AA19" s="92"/>
      <c r="AB19" s="119"/>
    </row>
    <row r="20" customFormat="false" ht="108.75" hidden="false" customHeight="true" outlineLevel="0" collapsed="false">
      <c r="A20" s="82"/>
      <c r="B20" s="19"/>
      <c r="C20" s="19"/>
      <c r="D20" s="19"/>
      <c r="E20" s="19" t="n">
        <v>3</v>
      </c>
      <c r="F20" s="19" t="s">
        <v>292</v>
      </c>
      <c r="G20" s="19" t="s">
        <v>288</v>
      </c>
      <c r="H20" s="19"/>
      <c r="I20" s="19" t="s">
        <v>293</v>
      </c>
      <c r="J20" s="19" t="s">
        <v>294</v>
      </c>
      <c r="K20" s="36" t="s">
        <v>101</v>
      </c>
      <c r="L20" s="19" t="s">
        <v>295</v>
      </c>
      <c r="M20" s="42" t="n">
        <v>1</v>
      </c>
      <c r="N20" s="19" t="s">
        <v>296</v>
      </c>
      <c r="O20" s="42" t="n">
        <v>0</v>
      </c>
      <c r="P20" s="42" t="n">
        <v>0.33</v>
      </c>
      <c r="Q20" s="42" t="n">
        <v>0.34</v>
      </c>
      <c r="R20" s="42" t="n">
        <v>0.33</v>
      </c>
      <c r="S20" s="42" t="n">
        <f aca="false">SUM(O20:R20)</f>
        <v>1</v>
      </c>
      <c r="T20" s="109"/>
      <c r="U20" s="48"/>
      <c r="V20" s="19"/>
      <c r="W20" s="19"/>
      <c r="X20" s="19"/>
      <c r="Y20" s="45"/>
      <c r="Z20" s="41"/>
      <c r="AA20" s="50"/>
      <c r="AB20" s="50"/>
    </row>
    <row r="21" customFormat="false" ht="131.25" hidden="false" customHeight="true" outlineLevel="0" collapsed="false">
      <c r="A21" s="82"/>
      <c r="B21" s="19"/>
      <c r="C21" s="19"/>
      <c r="D21" s="19"/>
      <c r="E21" s="19" t="n">
        <v>4</v>
      </c>
      <c r="F21" s="19" t="s">
        <v>297</v>
      </c>
      <c r="G21" s="19" t="s">
        <v>288</v>
      </c>
      <c r="H21" s="19"/>
      <c r="I21" s="19" t="s">
        <v>298</v>
      </c>
      <c r="J21" s="19" t="s">
        <v>299</v>
      </c>
      <c r="K21" s="36" t="s">
        <v>101</v>
      </c>
      <c r="L21" s="19" t="s">
        <v>295</v>
      </c>
      <c r="M21" s="42" t="n">
        <v>1</v>
      </c>
      <c r="N21" s="19" t="s">
        <v>300</v>
      </c>
      <c r="O21" s="42" t="n">
        <v>0.25</v>
      </c>
      <c r="P21" s="42" t="n">
        <v>0.25</v>
      </c>
      <c r="Q21" s="42" t="n">
        <v>0.25</v>
      </c>
      <c r="R21" s="42" t="n">
        <v>0.25</v>
      </c>
      <c r="S21" s="94" t="n">
        <f aca="false">SUM(O21:R21)</f>
        <v>1</v>
      </c>
      <c r="T21" s="109"/>
      <c r="U21" s="48"/>
      <c r="V21" s="19"/>
      <c r="W21" s="19"/>
      <c r="X21" s="19"/>
      <c r="Y21" s="45"/>
      <c r="Z21" s="41"/>
      <c r="AA21" s="119"/>
      <c r="AB21" s="119"/>
    </row>
    <row r="22" customFormat="false" ht="134.25" hidden="false" customHeight="true" outlineLevel="0" collapsed="false">
      <c r="A22" s="82"/>
      <c r="B22" s="36" t="s">
        <v>301</v>
      </c>
      <c r="C22" s="41" t="s">
        <v>302</v>
      </c>
      <c r="D22" s="41" t="s">
        <v>303</v>
      </c>
      <c r="E22" s="19" t="n">
        <v>1</v>
      </c>
      <c r="F22" s="19" t="s">
        <v>304</v>
      </c>
      <c r="G22" s="19" t="s">
        <v>305</v>
      </c>
      <c r="H22" s="19"/>
      <c r="I22" s="19" t="s">
        <v>306</v>
      </c>
      <c r="J22" s="19" t="s">
        <v>307</v>
      </c>
      <c r="K22" s="36" t="s">
        <v>101</v>
      </c>
      <c r="L22" s="19" t="s">
        <v>295</v>
      </c>
      <c r="M22" s="19" t="n">
        <v>4</v>
      </c>
      <c r="N22" s="19" t="s">
        <v>308</v>
      </c>
      <c r="O22" s="19" t="n">
        <v>1</v>
      </c>
      <c r="P22" s="19" t="n">
        <v>1</v>
      </c>
      <c r="Q22" s="19" t="n">
        <v>1</v>
      </c>
      <c r="R22" s="19" t="n">
        <v>1</v>
      </c>
      <c r="S22" s="49" t="n">
        <v>4</v>
      </c>
      <c r="T22" s="109"/>
      <c r="U22" s="48"/>
      <c r="V22" s="19"/>
      <c r="W22" s="19"/>
      <c r="X22" s="19"/>
      <c r="Y22" s="45"/>
      <c r="Z22" s="120"/>
      <c r="AA22" s="119"/>
      <c r="AB22" s="119"/>
    </row>
    <row r="23" customFormat="false" ht="105" hidden="false" customHeight="true" outlineLevel="0" collapsed="false">
      <c r="A23" s="82"/>
      <c r="B23" s="121" t="s">
        <v>309</v>
      </c>
      <c r="C23" s="122" t="s">
        <v>310</v>
      </c>
      <c r="D23" s="121" t="s">
        <v>311</v>
      </c>
      <c r="E23" s="19" t="n">
        <v>1</v>
      </c>
      <c r="F23" s="19" t="s">
        <v>312</v>
      </c>
      <c r="G23" s="81" t="s">
        <v>313</v>
      </c>
      <c r="H23" s="19"/>
      <c r="I23" s="19" t="s">
        <v>314</v>
      </c>
      <c r="J23" s="19" t="s">
        <v>315</v>
      </c>
      <c r="K23" s="36" t="s">
        <v>101</v>
      </c>
      <c r="L23" s="19" t="s">
        <v>285</v>
      </c>
      <c r="M23" s="19" t="n">
        <v>20</v>
      </c>
      <c r="N23" s="19" t="s">
        <v>316</v>
      </c>
      <c r="O23" s="19" t="n">
        <v>20</v>
      </c>
      <c r="P23" s="19" t="n">
        <v>20</v>
      </c>
      <c r="Q23" s="19" t="n">
        <v>20</v>
      </c>
      <c r="R23" s="19" t="n">
        <v>20</v>
      </c>
      <c r="S23" s="49" t="n">
        <v>20</v>
      </c>
      <c r="T23" s="109"/>
      <c r="U23" s="48"/>
      <c r="V23" s="19"/>
      <c r="W23" s="19"/>
      <c r="X23" s="19"/>
      <c r="Y23" s="45"/>
      <c r="Z23" s="38"/>
      <c r="AA23" s="119"/>
      <c r="AB23" s="119"/>
    </row>
    <row r="24" customFormat="false" ht="95.25" hidden="false" customHeight="true" outlineLevel="0" collapsed="false">
      <c r="A24" s="82"/>
      <c r="B24" s="121"/>
      <c r="C24" s="121"/>
      <c r="D24" s="121"/>
      <c r="E24" s="81" t="n">
        <v>2</v>
      </c>
      <c r="F24" s="81" t="s">
        <v>317</v>
      </c>
      <c r="G24" s="81" t="s">
        <v>313</v>
      </c>
      <c r="H24" s="81"/>
      <c r="I24" s="81" t="s">
        <v>318</v>
      </c>
      <c r="J24" s="81" t="s">
        <v>319</v>
      </c>
      <c r="K24" s="36" t="s">
        <v>101</v>
      </c>
      <c r="L24" s="19" t="s">
        <v>285</v>
      </c>
      <c r="M24" s="123" t="n">
        <v>100</v>
      </c>
      <c r="N24" s="81" t="s">
        <v>296</v>
      </c>
      <c r="O24" s="124" t="n">
        <v>0.25</v>
      </c>
      <c r="P24" s="124" t="n">
        <v>0.25</v>
      </c>
      <c r="Q24" s="124" t="n">
        <v>0.25</v>
      </c>
      <c r="R24" s="124" t="n">
        <v>0.25</v>
      </c>
      <c r="S24" s="125" t="n">
        <f aca="false">SUM(O24:R24)</f>
        <v>1</v>
      </c>
      <c r="T24" s="109"/>
      <c r="U24" s="126"/>
      <c r="V24" s="81"/>
      <c r="W24" s="81"/>
      <c r="X24" s="81"/>
      <c r="Y24" s="45"/>
      <c r="Z24" s="127"/>
      <c r="AA24" s="128"/>
      <c r="AB24" s="128"/>
    </row>
    <row r="25" s="2" customFormat="true" ht="25.5" hidden="false" customHeight="true" outlineLevel="0" collapsed="false">
      <c r="A25" s="57" t="n">
        <v>1</v>
      </c>
      <c r="B25" s="57"/>
      <c r="C25" s="57"/>
      <c r="D25" s="57"/>
      <c r="E25" s="57"/>
      <c r="F25" s="57"/>
      <c r="G25" s="57"/>
      <c r="H25" s="57"/>
      <c r="I25" s="57"/>
      <c r="J25" s="57"/>
      <c r="K25" s="57"/>
      <c r="L25" s="57"/>
      <c r="M25" s="57"/>
      <c r="N25" s="57"/>
      <c r="O25" s="57"/>
      <c r="P25" s="57"/>
      <c r="Q25" s="57"/>
      <c r="R25" s="57"/>
      <c r="S25" s="58" t="s">
        <v>143</v>
      </c>
      <c r="T25" s="58"/>
      <c r="U25" s="58"/>
      <c r="V25" s="58"/>
      <c r="W25" s="58"/>
      <c r="X25" s="58"/>
      <c r="Y25" s="58"/>
      <c r="Z25" s="58"/>
      <c r="AA25" s="58"/>
      <c r="AB25" s="58"/>
    </row>
    <row r="26" customFormat="false" ht="35.25" hidden="false" customHeight="true" outlineLevel="0" collapsed="false">
      <c r="A26" s="59" t="s">
        <v>144</v>
      </c>
      <c r="B26" s="60"/>
      <c r="C26" s="60"/>
      <c r="D26" s="60"/>
      <c r="E26" s="60"/>
      <c r="F26" s="61" t="s">
        <v>145</v>
      </c>
      <c r="G26" s="62"/>
      <c r="H26" s="62"/>
      <c r="I26" s="62"/>
      <c r="J26" s="62"/>
      <c r="K26" s="62"/>
      <c r="L26" s="61" t="s">
        <v>145</v>
      </c>
      <c r="M26" s="63"/>
      <c r="N26" s="63"/>
      <c r="O26" s="63"/>
      <c r="P26" s="63"/>
      <c r="Q26" s="63"/>
      <c r="R26" s="63"/>
      <c r="S26" s="64" t="s">
        <v>145</v>
      </c>
      <c r="T26" s="62"/>
      <c r="U26" s="62"/>
      <c r="V26" s="62"/>
      <c r="W26" s="62"/>
      <c r="X26" s="62"/>
      <c r="Y26" s="62"/>
      <c r="Z26" s="64" t="s">
        <v>145</v>
      </c>
      <c r="AA26" s="65"/>
      <c r="AB26" s="65"/>
    </row>
    <row r="27" customFormat="false" ht="26.25" hidden="false" customHeight="true" outlineLevel="0" collapsed="false">
      <c r="A27" s="66" t="s">
        <v>146</v>
      </c>
      <c r="B27" s="97" t="s">
        <v>320</v>
      </c>
      <c r="C27" s="97"/>
      <c r="D27" s="97"/>
      <c r="E27" s="97"/>
      <c r="F27" s="61" t="s">
        <v>148</v>
      </c>
      <c r="G27" s="99" t="s">
        <v>321</v>
      </c>
      <c r="H27" s="99"/>
      <c r="I27" s="99"/>
      <c r="J27" s="129"/>
      <c r="K27" s="129"/>
      <c r="L27" s="61" t="s">
        <v>150</v>
      </c>
      <c r="M27" s="63"/>
      <c r="N27" s="63"/>
      <c r="O27" s="63"/>
      <c r="P27" s="63"/>
      <c r="Q27" s="63"/>
      <c r="R27" s="63"/>
      <c r="S27" s="64" t="s">
        <v>148</v>
      </c>
      <c r="T27" s="62"/>
      <c r="U27" s="62"/>
      <c r="V27" s="62"/>
      <c r="W27" s="62"/>
      <c r="X27" s="62"/>
      <c r="Y27" s="62"/>
      <c r="Z27" s="64" t="s">
        <v>150</v>
      </c>
      <c r="AA27" s="65"/>
      <c r="AB27" s="65"/>
    </row>
    <row r="28" customFormat="false" ht="29.25" hidden="false" customHeight="true" outlineLevel="0" collapsed="false">
      <c r="A28" s="69" t="s">
        <v>152</v>
      </c>
      <c r="B28" s="100" t="n">
        <v>43852</v>
      </c>
      <c r="C28" s="100"/>
      <c r="D28" s="100"/>
      <c r="E28" s="100"/>
      <c r="F28" s="71" t="s">
        <v>152</v>
      </c>
      <c r="G28" s="101" t="n">
        <v>43845</v>
      </c>
      <c r="H28" s="101"/>
      <c r="I28" s="101"/>
      <c r="J28" s="101"/>
      <c r="K28" s="101"/>
      <c r="L28" s="71" t="s">
        <v>152</v>
      </c>
      <c r="M28" s="73"/>
      <c r="N28" s="73"/>
      <c r="O28" s="73"/>
      <c r="P28" s="73"/>
      <c r="Q28" s="73"/>
      <c r="R28" s="73"/>
      <c r="S28" s="74" t="s">
        <v>152</v>
      </c>
      <c r="T28" s="72"/>
      <c r="U28" s="72"/>
      <c r="V28" s="72"/>
      <c r="W28" s="72"/>
      <c r="X28" s="72"/>
      <c r="Y28" s="72"/>
      <c r="Z28" s="74" t="s">
        <v>152</v>
      </c>
      <c r="AA28" s="85"/>
      <c r="AB28" s="85"/>
    </row>
  </sheetData>
  <mergeCells count="60">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4"/>
    <mergeCell ref="U16:Y16"/>
    <mergeCell ref="Z16:Z17"/>
    <mergeCell ref="AA16:AA17"/>
    <mergeCell ref="AB16:AB17"/>
    <mergeCell ref="A18:A24"/>
    <mergeCell ref="B18:B21"/>
    <mergeCell ref="C18:C21"/>
    <mergeCell ref="D18:D21"/>
    <mergeCell ref="B23:B24"/>
    <mergeCell ref="C23:C24"/>
    <mergeCell ref="D23:D24"/>
    <mergeCell ref="A25:R25"/>
    <mergeCell ref="S25:AB25"/>
    <mergeCell ref="B26:E26"/>
    <mergeCell ref="G26:K26"/>
    <mergeCell ref="M26:R26"/>
    <mergeCell ref="T26:Y26"/>
    <mergeCell ref="AA26:AB26"/>
    <mergeCell ref="B27:E27"/>
    <mergeCell ref="G27:I27"/>
    <mergeCell ref="M27:R27"/>
    <mergeCell ref="T27:Y27"/>
    <mergeCell ref="AA27:AB27"/>
    <mergeCell ref="B28:E28"/>
    <mergeCell ref="G28:K28"/>
    <mergeCell ref="M28:R28"/>
    <mergeCell ref="T28:Y28"/>
    <mergeCell ref="AA28:AB28"/>
  </mergeCells>
  <printOptions headings="false" gridLines="false" gridLinesSet="true" horizontalCentered="true" verticalCentered="false"/>
  <pageMargins left="0.25" right="0.25"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32"/>
    <col collapsed="false" customWidth="true" hidden="false" outlineLevel="0" max="6" min="6" style="1" width="22.32"/>
    <col collapsed="false" customWidth="true" hidden="false" outlineLevel="0" max="7" min="7" style="1" width="22.15"/>
    <col collapsed="false" customWidth="true" hidden="false" outlineLevel="0" max="8" min="8" style="1" width="20.99"/>
    <col collapsed="false" customWidth="true" hidden="false" outlineLevel="0" max="9" min="9" style="1" width="20.15"/>
    <col collapsed="false" customWidth="true" hidden="false" outlineLevel="0" max="10" min="10" style="1" width="18.83"/>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32"/>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141.15"/>
    <col collapsed="false" customWidth="true" hidden="false" outlineLevel="0" max="27" min="27" style="1" width="67.65"/>
    <col collapsed="false" customWidth="true" hidden="false" outlineLevel="0" max="28" min="28" style="1" width="48.15"/>
    <col collapsed="false" customWidth="true" hidden="false" outlineLevel="0" max="29" min="29" style="1" width="61.5"/>
    <col collapsed="false" customWidth="false" hidden="false" outlineLevel="0" max="257" min="30" style="1" width="11.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14.25" hidden="false" customHeight="fals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2.75" hidden="false" customHeight="fals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3.5" hidden="false" customHeight="fals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2.75" hidden="false" customHeight="true" outlineLevel="0" collapsed="false">
      <c r="A7" s="12" t="s">
        <v>7</v>
      </c>
      <c r="B7" s="13" t="s">
        <v>322</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12.75" hidden="false" customHeight="true" outlineLevel="0" collapsed="false">
      <c r="A8" s="14" t="s">
        <v>9</v>
      </c>
      <c r="B8" s="15" t="s">
        <v>323</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2.75"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2.75" hidden="false" customHeight="true" outlineLevel="0" collapsed="false">
      <c r="A11" s="14" t="s">
        <v>14</v>
      </c>
      <c r="B11" s="18" t="s">
        <v>15</v>
      </c>
      <c r="C11" s="19" t="s">
        <v>157</v>
      </c>
      <c r="D11" s="20" t="s">
        <v>154</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2.7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2.75" hidden="false" customHeight="true" outlineLevel="0" collapsed="false">
      <c r="A13" s="14"/>
      <c r="B13" s="18" t="s">
        <v>19</v>
      </c>
      <c r="C13" s="16"/>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13.5" hidden="false" customHeight="true" outlineLevel="0" collapsed="false">
      <c r="A14" s="22" t="s">
        <v>20</v>
      </c>
      <c r="B14" s="23" t="s">
        <v>324</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row>
    <row r="15" customFormat="false" ht="13.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12.75" hidden="false" customHeight="true" outlineLevel="0" collapsed="false">
      <c r="A16" s="26"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130" t="s">
        <v>39</v>
      </c>
      <c r="AC16" s="131" t="s">
        <v>325</v>
      </c>
    </row>
    <row r="17" customFormat="false" ht="26.25" hidden="false" customHeight="fals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130"/>
      <c r="AC17" s="131"/>
    </row>
    <row r="18" customFormat="false" ht="114.75" hidden="false" customHeight="true" outlineLevel="0" collapsed="false">
      <c r="A18" s="82" t="s">
        <v>326</v>
      </c>
      <c r="B18" s="82" t="s">
        <v>191</v>
      </c>
      <c r="C18" s="36" t="s">
        <v>327</v>
      </c>
      <c r="D18" s="90" t="s">
        <v>328</v>
      </c>
      <c r="E18" s="36" t="n">
        <v>1</v>
      </c>
      <c r="F18" s="36" t="s">
        <v>329</v>
      </c>
      <c r="G18" s="35" t="s">
        <v>330</v>
      </c>
      <c r="H18" s="36" t="s">
        <v>98</v>
      </c>
      <c r="I18" s="36" t="s">
        <v>331</v>
      </c>
      <c r="J18" s="36" t="s">
        <v>332</v>
      </c>
      <c r="K18" s="36" t="s">
        <v>333</v>
      </c>
      <c r="L18" s="93" t="n">
        <v>1</v>
      </c>
      <c r="M18" s="36" t="s">
        <v>334</v>
      </c>
      <c r="N18" s="36" t="s">
        <v>335</v>
      </c>
      <c r="O18" s="42" t="n">
        <v>0.4</v>
      </c>
      <c r="P18" s="40" t="n">
        <v>0.4</v>
      </c>
      <c r="Q18" s="40" t="n">
        <v>0.1</v>
      </c>
      <c r="R18" s="40" t="n">
        <v>0.1</v>
      </c>
      <c r="S18" s="40" t="n">
        <v>1</v>
      </c>
      <c r="T18" s="28"/>
      <c r="U18" s="132"/>
      <c r="V18" s="93"/>
      <c r="W18" s="93"/>
      <c r="X18" s="93"/>
      <c r="Y18" s="94"/>
      <c r="Z18" s="133"/>
      <c r="AA18" s="92"/>
      <c r="AB18" s="134"/>
      <c r="AC18" s="135" t="s">
        <v>336</v>
      </c>
      <c r="AF18" s="136"/>
    </row>
    <row r="19" customFormat="false" ht="114.75" hidden="false" customHeight="false" outlineLevel="0" collapsed="false">
      <c r="A19" s="82"/>
      <c r="B19" s="82"/>
      <c r="C19" s="36"/>
      <c r="D19" s="90"/>
      <c r="E19" s="19" t="n">
        <v>2</v>
      </c>
      <c r="F19" s="19" t="s">
        <v>337</v>
      </c>
      <c r="G19" s="35"/>
      <c r="H19" s="36" t="s">
        <v>98</v>
      </c>
      <c r="I19" s="19" t="s">
        <v>338</v>
      </c>
      <c r="J19" s="19" t="s">
        <v>339</v>
      </c>
      <c r="K19" s="36" t="s">
        <v>167</v>
      </c>
      <c r="L19" s="93" t="n">
        <v>1</v>
      </c>
      <c r="M19" s="19" t="s">
        <v>340</v>
      </c>
      <c r="N19" s="19" t="s">
        <v>341</v>
      </c>
      <c r="O19" s="42" t="n">
        <v>0.4</v>
      </c>
      <c r="P19" s="42" t="n">
        <v>0.6</v>
      </c>
      <c r="Q19" s="42" t="n">
        <v>0</v>
      </c>
      <c r="R19" s="42" t="n">
        <v>0</v>
      </c>
      <c r="S19" s="42" t="n">
        <f aca="false">SUM(O19:R19)</f>
        <v>1</v>
      </c>
      <c r="T19" s="28"/>
      <c r="U19" s="137"/>
      <c r="V19" s="40"/>
      <c r="W19" s="40"/>
      <c r="X19" s="56"/>
      <c r="Y19" s="94"/>
      <c r="Z19" s="38"/>
      <c r="AA19" s="50"/>
      <c r="AB19" s="138"/>
      <c r="AC19" s="135" t="s">
        <v>342</v>
      </c>
      <c r="AE19" s="139"/>
      <c r="AF19" s="136"/>
    </row>
    <row r="20" customFormat="false" ht="76.5" hidden="false" customHeight="true" outlineLevel="0" collapsed="false">
      <c r="A20" s="82"/>
      <c r="B20" s="82"/>
      <c r="C20" s="19" t="s">
        <v>343</v>
      </c>
      <c r="D20" s="122" t="s">
        <v>344</v>
      </c>
      <c r="E20" s="19" t="n">
        <v>1</v>
      </c>
      <c r="F20" s="19" t="s">
        <v>345</v>
      </c>
      <c r="G20" s="19" t="s">
        <v>330</v>
      </c>
      <c r="H20" s="36" t="s">
        <v>98</v>
      </c>
      <c r="I20" s="19" t="s">
        <v>346</v>
      </c>
      <c r="J20" s="19" t="s">
        <v>347</v>
      </c>
      <c r="K20" s="19" t="s">
        <v>167</v>
      </c>
      <c r="L20" s="40" t="n">
        <v>1</v>
      </c>
      <c r="M20" s="19" t="s">
        <v>348</v>
      </c>
      <c r="N20" s="19" t="s">
        <v>207</v>
      </c>
      <c r="O20" s="140" t="n">
        <v>0</v>
      </c>
      <c r="P20" s="140" t="n">
        <v>0.33</v>
      </c>
      <c r="Q20" s="140" t="n">
        <v>0.34</v>
      </c>
      <c r="R20" s="140" t="n">
        <v>0.33</v>
      </c>
      <c r="S20" s="140" t="n">
        <f aca="false">SUM(O20:R20)</f>
        <v>1</v>
      </c>
      <c r="T20" s="28"/>
      <c r="U20" s="137"/>
      <c r="V20" s="40"/>
      <c r="W20" s="40"/>
      <c r="X20" s="56"/>
      <c r="Y20" s="94"/>
      <c r="Z20" s="38"/>
      <c r="AA20" s="50"/>
      <c r="AB20" s="141"/>
      <c r="AC20" s="142"/>
      <c r="AE20" s="136"/>
      <c r="AK20" s="139"/>
    </row>
    <row r="21" customFormat="false" ht="89.25" hidden="false" customHeight="false" outlineLevel="0" collapsed="false">
      <c r="A21" s="82"/>
      <c r="B21" s="82"/>
      <c r="C21" s="19"/>
      <c r="D21" s="122"/>
      <c r="E21" s="19" t="n">
        <v>2</v>
      </c>
      <c r="F21" s="19" t="s">
        <v>349</v>
      </c>
      <c r="G21" s="19"/>
      <c r="H21" s="36" t="s">
        <v>98</v>
      </c>
      <c r="I21" s="19" t="s">
        <v>350</v>
      </c>
      <c r="J21" s="19" t="s">
        <v>351</v>
      </c>
      <c r="K21" s="19" t="s">
        <v>167</v>
      </c>
      <c r="L21" s="40" t="n">
        <v>1</v>
      </c>
      <c r="M21" s="19" t="s">
        <v>352</v>
      </c>
      <c r="N21" s="19" t="s">
        <v>353</v>
      </c>
      <c r="O21" s="42" t="n">
        <v>0.6</v>
      </c>
      <c r="P21" s="42" t="n">
        <v>0.4</v>
      </c>
      <c r="Q21" s="42" t="n">
        <v>0</v>
      </c>
      <c r="R21" s="42" t="n">
        <v>0</v>
      </c>
      <c r="S21" s="140" t="n">
        <f aca="false">SUM(O21:R21)</f>
        <v>1</v>
      </c>
      <c r="T21" s="28"/>
      <c r="U21" s="137"/>
      <c r="V21" s="40"/>
      <c r="W21" s="40"/>
      <c r="X21" s="56"/>
      <c r="Y21" s="94"/>
      <c r="Z21" s="38"/>
      <c r="AA21" s="50"/>
      <c r="AB21" s="141"/>
      <c r="AC21" s="135" t="s">
        <v>354</v>
      </c>
    </row>
    <row r="22" customFormat="false" ht="77.25" hidden="false" customHeight="false" outlineLevel="0" collapsed="false">
      <c r="A22" s="82"/>
      <c r="B22" s="82"/>
      <c r="C22" s="81" t="s">
        <v>355</v>
      </c>
      <c r="D22" s="122"/>
      <c r="E22" s="81" t="n">
        <v>1</v>
      </c>
      <c r="F22" s="19" t="s">
        <v>356</v>
      </c>
      <c r="G22" s="81" t="s">
        <v>330</v>
      </c>
      <c r="H22" s="19" t="s">
        <v>98</v>
      </c>
      <c r="I22" s="19" t="s">
        <v>357</v>
      </c>
      <c r="J22" s="19" t="s">
        <v>358</v>
      </c>
      <c r="K22" s="19" t="s">
        <v>167</v>
      </c>
      <c r="L22" s="40" t="n">
        <v>1</v>
      </c>
      <c r="M22" s="19" t="s">
        <v>359</v>
      </c>
      <c r="N22" s="19" t="s">
        <v>360</v>
      </c>
      <c r="O22" s="140" t="n">
        <v>0.4</v>
      </c>
      <c r="P22" s="140" t="n">
        <v>0.4</v>
      </c>
      <c r="Q22" s="140" t="n">
        <v>0</v>
      </c>
      <c r="R22" s="140" t="n">
        <v>0.2</v>
      </c>
      <c r="S22" s="140" t="n">
        <f aca="false">SUM(O22:R22)</f>
        <v>1</v>
      </c>
      <c r="T22" s="28"/>
      <c r="U22" s="137"/>
      <c r="V22" s="40"/>
      <c r="W22" s="40"/>
      <c r="X22" s="54"/>
      <c r="Y22" s="94"/>
      <c r="Z22" s="143"/>
      <c r="AA22" s="144"/>
      <c r="AB22" s="145"/>
      <c r="AC22" s="146"/>
    </row>
    <row r="23" customFormat="false" ht="13.5" hidden="false" customHeight="true" outlineLevel="0" collapsed="false">
      <c r="A23" s="57" t="s">
        <v>142</v>
      </c>
      <c r="B23" s="57"/>
      <c r="C23" s="57"/>
      <c r="D23" s="57"/>
      <c r="E23" s="57"/>
      <c r="F23" s="57"/>
      <c r="G23" s="57"/>
      <c r="H23" s="57"/>
      <c r="I23" s="57"/>
      <c r="J23" s="57"/>
      <c r="K23" s="57"/>
      <c r="L23" s="57"/>
      <c r="M23" s="57"/>
      <c r="N23" s="57"/>
      <c r="O23" s="57"/>
      <c r="P23" s="57"/>
      <c r="Q23" s="57"/>
      <c r="R23" s="57"/>
      <c r="S23" s="58" t="s">
        <v>361</v>
      </c>
      <c r="T23" s="58"/>
      <c r="U23" s="58"/>
      <c r="V23" s="58"/>
      <c r="W23" s="58"/>
      <c r="X23" s="58"/>
      <c r="Y23" s="58"/>
      <c r="Z23" s="58"/>
      <c r="AA23" s="58"/>
      <c r="AB23" s="58"/>
      <c r="AC23" s="2"/>
      <c r="AD23" s="2"/>
      <c r="AE23" s="147"/>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2.75" hidden="false" customHeight="true" outlineLevel="0" collapsed="false">
      <c r="A24" s="59" t="s">
        <v>144</v>
      </c>
      <c r="B24" s="60"/>
      <c r="C24" s="60"/>
      <c r="D24" s="60"/>
      <c r="E24" s="60"/>
      <c r="F24" s="61" t="s">
        <v>145</v>
      </c>
      <c r="G24" s="62"/>
      <c r="H24" s="62"/>
      <c r="I24" s="62"/>
      <c r="J24" s="62"/>
      <c r="K24" s="62"/>
      <c r="L24" s="61" t="s">
        <v>145</v>
      </c>
      <c r="M24" s="63"/>
      <c r="N24" s="63"/>
      <c r="O24" s="63"/>
      <c r="P24" s="63"/>
      <c r="Q24" s="63"/>
      <c r="R24" s="63"/>
      <c r="S24" s="64" t="s">
        <v>145</v>
      </c>
      <c r="T24" s="62"/>
      <c r="U24" s="62"/>
      <c r="V24" s="62"/>
      <c r="W24" s="62"/>
      <c r="X24" s="62"/>
      <c r="Y24" s="62"/>
      <c r="Z24" s="64" t="s">
        <v>145</v>
      </c>
      <c r="AA24" s="65"/>
      <c r="AB24" s="65"/>
    </row>
    <row r="25" customFormat="false" ht="12.75" hidden="false" customHeight="true" outlineLevel="0" collapsed="false">
      <c r="A25" s="66" t="s">
        <v>146</v>
      </c>
      <c r="B25" s="97"/>
      <c r="C25" s="97"/>
      <c r="D25" s="97"/>
      <c r="E25" s="97"/>
      <c r="F25" s="61" t="s">
        <v>148</v>
      </c>
      <c r="G25" s="39" t="s">
        <v>362</v>
      </c>
      <c r="H25" s="39"/>
      <c r="I25" s="39"/>
      <c r="J25" s="39"/>
      <c r="K25" s="39"/>
      <c r="L25" s="61" t="s">
        <v>150</v>
      </c>
      <c r="M25" s="84" t="s">
        <v>362</v>
      </c>
      <c r="N25" s="84"/>
      <c r="O25" s="84"/>
      <c r="P25" s="84"/>
      <c r="Q25" s="84"/>
      <c r="R25" s="84"/>
      <c r="S25" s="64" t="s">
        <v>148</v>
      </c>
      <c r="T25" s="62"/>
      <c r="U25" s="62"/>
      <c r="V25" s="62"/>
      <c r="W25" s="62"/>
      <c r="X25" s="62"/>
      <c r="Y25" s="62"/>
      <c r="Z25" s="64" t="s">
        <v>363</v>
      </c>
      <c r="AA25" s="65"/>
      <c r="AB25" s="65"/>
    </row>
    <row r="26" customFormat="false" ht="13.5" hidden="false" customHeight="true" outlineLevel="0" collapsed="false">
      <c r="A26" s="69" t="s">
        <v>152</v>
      </c>
      <c r="B26" s="148"/>
      <c r="C26" s="148"/>
      <c r="D26" s="148"/>
      <c r="E26" s="148"/>
      <c r="F26" s="71" t="s">
        <v>152</v>
      </c>
      <c r="G26" s="149"/>
      <c r="H26" s="149"/>
      <c r="I26" s="149"/>
      <c r="J26" s="149"/>
      <c r="K26" s="149"/>
      <c r="L26" s="71" t="s">
        <v>152</v>
      </c>
      <c r="M26" s="150"/>
      <c r="N26" s="150"/>
      <c r="O26" s="150"/>
      <c r="P26" s="150"/>
      <c r="Q26" s="150"/>
      <c r="R26" s="150"/>
      <c r="S26" s="74" t="s">
        <v>152</v>
      </c>
      <c r="T26" s="72"/>
      <c r="U26" s="72"/>
      <c r="V26" s="72"/>
      <c r="W26" s="72"/>
      <c r="X26" s="72"/>
      <c r="Y26" s="72"/>
      <c r="Z26" s="74" t="s">
        <v>364</v>
      </c>
      <c r="AA26" s="85"/>
      <c r="AB26" s="85"/>
    </row>
    <row r="31" customFormat="false" ht="12.75" hidden="false" customHeight="false" outlineLevel="0" collapsed="false">
      <c r="AD31" s="151"/>
      <c r="AE31" s="151"/>
      <c r="AF31" s="151"/>
      <c r="AG31" s="151"/>
      <c r="AH31" s="151"/>
    </row>
  </sheetData>
  <mergeCells count="62">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2"/>
    <mergeCell ref="U16:Y16"/>
    <mergeCell ref="Z16:Z17"/>
    <mergeCell ref="AA16:AA17"/>
    <mergeCell ref="AB16:AB17"/>
    <mergeCell ref="AC16:AC17"/>
    <mergeCell ref="A18:A22"/>
    <mergeCell ref="B18:B22"/>
    <mergeCell ref="C18:C19"/>
    <mergeCell ref="D18:D19"/>
    <mergeCell ref="G18:G19"/>
    <mergeCell ref="C20:C21"/>
    <mergeCell ref="D20:D22"/>
    <mergeCell ref="G20:G21"/>
    <mergeCell ref="A23:R23"/>
    <mergeCell ref="S23:AB23"/>
    <mergeCell ref="B24:E24"/>
    <mergeCell ref="G24:K24"/>
    <mergeCell ref="M24:R24"/>
    <mergeCell ref="T24:Y24"/>
    <mergeCell ref="AA24:AB24"/>
    <mergeCell ref="B25:E25"/>
    <mergeCell ref="G25:K25"/>
    <mergeCell ref="M25:R25"/>
    <mergeCell ref="T25:Y25"/>
    <mergeCell ref="AA25:AB25"/>
    <mergeCell ref="B26:E26"/>
    <mergeCell ref="G26:K26"/>
    <mergeCell ref="M26:R26"/>
    <mergeCell ref="T26:Y26"/>
    <mergeCell ref="AA26:A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AB14"/>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23.16"/>
    <col collapsed="false" customWidth="true" hidden="false" outlineLevel="0" max="4" min="4" style="1" width="22.99"/>
    <col collapsed="false" customWidth="true" hidden="false" outlineLevel="0" max="5" min="5" style="1" width="6.49"/>
    <col collapsed="false" customWidth="true" hidden="false" outlineLevel="0" max="6" min="6" style="1" width="22.5"/>
    <col collapsed="false" customWidth="true" hidden="false" outlineLevel="0" max="7" min="7" style="1" width="22.15"/>
    <col collapsed="false" customWidth="true" hidden="false" outlineLevel="0" max="8" min="8" style="1" width="20.99"/>
    <col collapsed="false" customWidth="true" hidden="false" outlineLevel="0" max="9" min="9" style="1" width="20.15"/>
    <col collapsed="false" customWidth="true" hidden="false" outlineLevel="0" max="10" min="10" style="1" width="18.83"/>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152" t="s">
        <v>4</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8" t="s">
        <v>5</v>
      </c>
    </row>
    <row r="5" customFormat="false" ht="15.75" hidden="false" customHeight="true" outlineLevel="0" collapsed="false">
      <c r="A5" s="4"/>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53" t="s">
        <v>7</v>
      </c>
      <c r="B7" s="154" t="s">
        <v>365</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row>
    <row r="8" customFormat="false" ht="39.75" hidden="false" customHeight="true" outlineLevel="0" collapsed="false">
      <c r="A8" s="155" t="s">
        <v>9</v>
      </c>
      <c r="B8" s="156" t="s">
        <v>366</v>
      </c>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row>
    <row r="9" customFormat="false" ht="37.5" hidden="false" customHeight="true" outlineLevel="0" collapsed="false">
      <c r="A9" s="155" t="s">
        <v>11</v>
      </c>
      <c r="B9" s="156" t="s">
        <v>366</v>
      </c>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row>
    <row r="10" customFormat="false" ht="18" hidden="false" customHeight="true" outlineLevel="0" collapsed="false">
      <c r="A10" s="99" t="s">
        <v>13</v>
      </c>
      <c r="B10" s="99"/>
      <c r="C10" s="99"/>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row>
    <row r="11" customFormat="false" ht="15.95" hidden="false" customHeight="true" outlineLevel="0" collapsed="false">
      <c r="A11" s="155" t="s">
        <v>14</v>
      </c>
      <c r="B11" s="158" t="s">
        <v>15</v>
      </c>
      <c r="C11" s="119"/>
      <c r="D11" s="159" t="n">
        <v>43845</v>
      </c>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row>
    <row r="12" customFormat="false" ht="15.95" hidden="false" customHeight="true" outlineLevel="0" collapsed="false">
      <c r="A12" s="155"/>
      <c r="B12" s="158" t="s">
        <v>17</v>
      </c>
      <c r="C12" s="99"/>
      <c r="D12" s="160" t="s">
        <v>18</v>
      </c>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row>
    <row r="13" customFormat="false" ht="15.95" hidden="false" customHeight="true" outlineLevel="0" collapsed="false">
      <c r="A13" s="155"/>
      <c r="B13" s="158" t="s">
        <v>19</v>
      </c>
      <c r="C13" s="158"/>
      <c r="D13" s="160" t="s">
        <v>18</v>
      </c>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row>
    <row r="14" customFormat="false" ht="39" hidden="false" customHeight="true" outlineLevel="0" collapsed="false">
      <c r="A14" s="161" t="s">
        <v>20</v>
      </c>
      <c r="B14" s="162" t="s">
        <v>367</v>
      </c>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row>
    <row r="15" customFormat="false" ht="5.25"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25"/>
      <c r="AB15" s="25"/>
    </row>
    <row r="16" customFormat="false" ht="36" hidden="false" customHeight="true" outlineLevel="0" collapsed="false">
      <c r="A16" s="164" t="s">
        <v>21</v>
      </c>
      <c r="B16" s="164" t="s">
        <v>22</v>
      </c>
      <c r="C16" s="164" t="s">
        <v>23</v>
      </c>
      <c r="D16" s="164" t="s">
        <v>24</v>
      </c>
      <c r="E16" s="164" t="s">
        <v>25</v>
      </c>
      <c r="F16" s="164" t="s">
        <v>26</v>
      </c>
      <c r="G16" s="164" t="s">
        <v>27</v>
      </c>
      <c r="H16" s="164" t="s">
        <v>28</v>
      </c>
      <c r="I16" s="164" t="s">
        <v>29</v>
      </c>
      <c r="J16" s="164" t="s">
        <v>30</v>
      </c>
      <c r="K16" s="164" t="s">
        <v>31</v>
      </c>
      <c r="L16" s="164" t="s">
        <v>32</v>
      </c>
      <c r="M16" s="164" t="s">
        <v>33</v>
      </c>
      <c r="N16" s="164" t="s">
        <v>34</v>
      </c>
      <c r="O16" s="165" t="s">
        <v>35</v>
      </c>
      <c r="P16" s="165"/>
      <c r="Q16" s="165"/>
      <c r="R16" s="165"/>
      <c r="S16" s="165"/>
      <c r="T16" s="166"/>
      <c r="U16" s="167" t="s">
        <v>36</v>
      </c>
      <c r="V16" s="167"/>
      <c r="W16" s="167"/>
      <c r="X16" s="167"/>
      <c r="Y16" s="167"/>
      <c r="Z16" s="164" t="s">
        <v>37</v>
      </c>
      <c r="AA16" s="164" t="s">
        <v>38</v>
      </c>
      <c r="AB16" s="168" t="s">
        <v>39</v>
      </c>
    </row>
    <row r="17" customFormat="false" ht="47.25" hidden="false" customHeight="true" outlineLevel="0" collapsed="false">
      <c r="A17" s="164"/>
      <c r="B17" s="164"/>
      <c r="C17" s="164"/>
      <c r="D17" s="164"/>
      <c r="E17" s="164"/>
      <c r="F17" s="164"/>
      <c r="G17" s="164"/>
      <c r="H17" s="164"/>
      <c r="I17" s="164"/>
      <c r="J17" s="164"/>
      <c r="K17" s="164"/>
      <c r="L17" s="164"/>
      <c r="M17" s="164"/>
      <c r="N17" s="164"/>
      <c r="O17" s="169" t="s">
        <v>40</v>
      </c>
      <c r="P17" s="169" t="s">
        <v>41</v>
      </c>
      <c r="Q17" s="169" t="s">
        <v>42</v>
      </c>
      <c r="R17" s="169" t="s">
        <v>43</v>
      </c>
      <c r="S17" s="170" t="s">
        <v>44</v>
      </c>
      <c r="T17" s="166"/>
      <c r="U17" s="171" t="s">
        <v>40</v>
      </c>
      <c r="V17" s="169" t="s">
        <v>41</v>
      </c>
      <c r="W17" s="169" t="s">
        <v>42</v>
      </c>
      <c r="X17" s="169" t="s">
        <v>43</v>
      </c>
      <c r="Y17" s="170" t="s">
        <v>45</v>
      </c>
      <c r="Z17" s="164"/>
      <c r="AA17" s="164"/>
      <c r="AB17" s="168"/>
    </row>
    <row r="18" customFormat="false" ht="198.75" hidden="false" customHeight="true" outlineLevel="0" collapsed="false">
      <c r="A18" s="172" t="s">
        <v>368</v>
      </c>
      <c r="B18" s="35" t="s">
        <v>369</v>
      </c>
      <c r="C18" s="36" t="s">
        <v>370</v>
      </c>
      <c r="D18" s="36" t="s">
        <v>371</v>
      </c>
      <c r="E18" s="36" t="n">
        <v>1</v>
      </c>
      <c r="F18" s="36" t="s">
        <v>372</v>
      </c>
      <c r="G18" s="173" t="s">
        <v>373</v>
      </c>
      <c r="H18" s="36" t="s">
        <v>374</v>
      </c>
      <c r="I18" s="54" t="s">
        <v>375</v>
      </c>
      <c r="J18" s="19" t="s">
        <v>376</v>
      </c>
      <c r="K18" s="19" t="s">
        <v>167</v>
      </c>
      <c r="L18" s="173" t="n">
        <v>15</v>
      </c>
      <c r="M18" s="36" t="s">
        <v>377</v>
      </c>
      <c r="N18" s="36" t="s">
        <v>378</v>
      </c>
      <c r="O18" s="53" t="n">
        <v>0.4</v>
      </c>
      <c r="P18" s="53" t="n">
        <v>0.1</v>
      </c>
      <c r="Q18" s="53" t="n">
        <v>0.4</v>
      </c>
      <c r="R18" s="53" t="n">
        <v>0.1</v>
      </c>
      <c r="S18" s="174" t="n">
        <f aca="false">SUM(O18:R18)</f>
        <v>1</v>
      </c>
      <c r="T18" s="166"/>
      <c r="U18" s="175"/>
      <c r="V18" s="52"/>
      <c r="W18" s="52"/>
      <c r="X18" s="52"/>
      <c r="Y18" s="176"/>
      <c r="Z18" s="52"/>
      <c r="AA18" s="46"/>
      <c r="AB18" s="46"/>
    </row>
    <row r="19" customFormat="false" ht="147.75" hidden="false" customHeight="true" outlineLevel="0" collapsed="false">
      <c r="A19" s="172"/>
      <c r="B19" s="35"/>
      <c r="C19" s="36"/>
      <c r="D19" s="36"/>
      <c r="E19" s="19" t="n">
        <v>2</v>
      </c>
      <c r="F19" s="177" t="s">
        <v>379</v>
      </c>
      <c r="G19" s="173" t="s">
        <v>373</v>
      </c>
      <c r="H19" s="36" t="s">
        <v>374</v>
      </c>
      <c r="I19" s="54" t="s">
        <v>380</v>
      </c>
      <c r="J19" s="19" t="s">
        <v>381</v>
      </c>
      <c r="K19" s="19" t="s">
        <v>167</v>
      </c>
      <c r="L19" s="19" t="n">
        <v>15</v>
      </c>
      <c r="M19" s="19" t="s">
        <v>382</v>
      </c>
      <c r="N19" s="177" t="s">
        <v>383</v>
      </c>
      <c r="O19" s="42" t="n">
        <v>0.1</v>
      </c>
      <c r="P19" s="42" t="n">
        <v>0.3</v>
      </c>
      <c r="Q19" s="42" t="n">
        <v>0.3</v>
      </c>
      <c r="R19" s="42" t="n">
        <v>0.3</v>
      </c>
      <c r="S19" s="174" t="n">
        <f aca="false">SUM(O19:R19)</f>
        <v>1</v>
      </c>
      <c r="T19" s="166"/>
      <c r="U19" s="178"/>
      <c r="V19" s="39"/>
      <c r="W19" s="39"/>
      <c r="X19" s="39"/>
      <c r="Y19" s="84"/>
      <c r="Z19" s="39"/>
      <c r="AA19" s="50"/>
      <c r="AB19" s="50"/>
    </row>
    <row r="20" customFormat="false" ht="160.5" hidden="false" customHeight="true" outlineLevel="0" collapsed="false">
      <c r="A20" s="172"/>
      <c r="B20" s="35"/>
      <c r="C20" s="36"/>
      <c r="D20" s="36"/>
      <c r="E20" s="19" t="n">
        <v>3</v>
      </c>
      <c r="F20" s="19" t="s">
        <v>384</v>
      </c>
      <c r="G20" s="16" t="s">
        <v>373</v>
      </c>
      <c r="H20" s="36" t="s">
        <v>374</v>
      </c>
      <c r="I20" s="54" t="s">
        <v>385</v>
      </c>
      <c r="J20" s="54" t="s">
        <v>386</v>
      </c>
      <c r="K20" s="19" t="s">
        <v>167</v>
      </c>
      <c r="L20" s="16" t="n">
        <v>1</v>
      </c>
      <c r="M20" s="19" t="s">
        <v>387</v>
      </c>
      <c r="N20" s="19" t="s">
        <v>388</v>
      </c>
      <c r="O20" s="42" t="n">
        <v>0.1</v>
      </c>
      <c r="P20" s="42" t="n">
        <v>0.3</v>
      </c>
      <c r="Q20" s="42" t="n">
        <v>0.3</v>
      </c>
      <c r="R20" s="42" t="n">
        <v>0.3</v>
      </c>
      <c r="S20" s="174" t="n">
        <f aca="false">SUM(O20:R20)</f>
        <v>1</v>
      </c>
      <c r="T20" s="166"/>
      <c r="U20" s="178"/>
      <c r="V20" s="39"/>
      <c r="W20" s="39"/>
      <c r="X20" s="39"/>
      <c r="Y20" s="84"/>
      <c r="Z20" s="39"/>
      <c r="AA20" s="50"/>
      <c r="AB20" s="50"/>
    </row>
    <row r="21" customFormat="false" ht="141" hidden="false" customHeight="true" outlineLevel="0" collapsed="false">
      <c r="A21" s="172"/>
      <c r="B21" s="35"/>
      <c r="C21" s="19" t="s">
        <v>389</v>
      </c>
      <c r="D21" s="81" t="s">
        <v>390</v>
      </c>
      <c r="E21" s="16" t="n">
        <v>1</v>
      </c>
      <c r="F21" s="19" t="s">
        <v>391</v>
      </c>
      <c r="G21" s="16" t="s">
        <v>392</v>
      </c>
      <c r="H21" s="19" t="s">
        <v>52</v>
      </c>
      <c r="I21" s="54" t="s">
        <v>393</v>
      </c>
      <c r="J21" s="19" t="s">
        <v>394</v>
      </c>
      <c r="K21" s="19" t="s">
        <v>167</v>
      </c>
      <c r="L21" s="16" t="n">
        <v>3</v>
      </c>
      <c r="M21" s="19" t="s">
        <v>395</v>
      </c>
      <c r="N21" s="19" t="s">
        <v>396</v>
      </c>
      <c r="O21" s="42" t="n">
        <v>0.33</v>
      </c>
      <c r="P21" s="42" t="n">
        <v>0</v>
      </c>
      <c r="Q21" s="42" t="n">
        <v>0.33</v>
      </c>
      <c r="R21" s="42" t="n">
        <v>0.34</v>
      </c>
      <c r="S21" s="174" t="n">
        <f aca="false">SUM(O21:R21)</f>
        <v>1</v>
      </c>
      <c r="T21" s="166"/>
      <c r="U21" s="178"/>
      <c r="V21" s="39"/>
      <c r="W21" s="39"/>
      <c r="X21" s="39"/>
      <c r="Y21" s="84"/>
      <c r="Z21" s="39"/>
      <c r="AA21" s="50"/>
      <c r="AB21" s="50"/>
    </row>
    <row r="22" customFormat="false" ht="186" hidden="false" customHeight="true" outlineLevel="0" collapsed="false">
      <c r="A22" s="172"/>
      <c r="B22" s="179" t="s">
        <v>397</v>
      </c>
      <c r="C22" s="19" t="s">
        <v>398</v>
      </c>
      <c r="D22" s="81" t="s">
        <v>399</v>
      </c>
      <c r="E22" s="16" t="n">
        <v>1</v>
      </c>
      <c r="F22" s="54" t="s">
        <v>400</v>
      </c>
      <c r="G22" s="19" t="s">
        <v>401</v>
      </c>
      <c r="H22" s="19" t="s">
        <v>52</v>
      </c>
      <c r="I22" s="54" t="s">
        <v>402</v>
      </c>
      <c r="J22" s="19" t="s">
        <v>403</v>
      </c>
      <c r="K22" s="19" t="s">
        <v>167</v>
      </c>
      <c r="L22" s="16" t="n">
        <v>15</v>
      </c>
      <c r="M22" s="19" t="s">
        <v>404</v>
      </c>
      <c r="N22" s="177" t="s">
        <v>405</v>
      </c>
      <c r="O22" s="42" t="n">
        <v>0.1</v>
      </c>
      <c r="P22" s="42" t="n">
        <v>0.4</v>
      </c>
      <c r="Q22" s="42" t="n">
        <v>0.25</v>
      </c>
      <c r="R22" s="42" t="n">
        <v>0.25</v>
      </c>
      <c r="S22" s="180" t="n">
        <f aca="false">SUM(O22:R22)</f>
        <v>1</v>
      </c>
      <c r="T22" s="166"/>
      <c r="U22" s="178"/>
      <c r="V22" s="39"/>
      <c r="W22" s="39"/>
      <c r="X22" s="39"/>
      <c r="Y22" s="84"/>
      <c r="Z22" s="39"/>
      <c r="AA22" s="50"/>
      <c r="AB22" s="50"/>
    </row>
    <row r="23" customFormat="false" ht="162.75" hidden="false" customHeight="true" outlineLevel="0" collapsed="false">
      <c r="A23" s="172"/>
      <c r="B23" s="181" t="s">
        <v>406</v>
      </c>
      <c r="C23" s="81" t="s">
        <v>407</v>
      </c>
      <c r="D23" s="90" t="s">
        <v>408</v>
      </c>
      <c r="E23" s="16" t="n">
        <v>1</v>
      </c>
      <c r="F23" s="19" t="s">
        <v>409</v>
      </c>
      <c r="G23" s="182" t="s">
        <v>410</v>
      </c>
      <c r="H23" s="54" t="s">
        <v>52</v>
      </c>
      <c r="I23" s="183" t="s">
        <v>411</v>
      </c>
      <c r="J23" s="184" t="s">
        <v>412</v>
      </c>
      <c r="K23" s="184" t="s">
        <v>167</v>
      </c>
      <c r="L23" s="185" t="s">
        <v>413</v>
      </c>
      <c r="M23" s="184" t="s">
        <v>414</v>
      </c>
      <c r="N23" s="186" t="s">
        <v>415</v>
      </c>
      <c r="O23" s="42" t="n">
        <v>0.25</v>
      </c>
      <c r="P23" s="42" t="n">
        <v>0.25</v>
      </c>
      <c r="Q23" s="42" t="n">
        <v>0.25</v>
      </c>
      <c r="R23" s="42" t="n">
        <v>0.25</v>
      </c>
      <c r="S23" s="180" t="n">
        <f aca="false">SUM(O23:R23)</f>
        <v>1</v>
      </c>
      <c r="T23" s="166"/>
      <c r="U23" s="178"/>
      <c r="V23" s="39"/>
      <c r="W23" s="39"/>
      <c r="X23" s="39"/>
      <c r="Y23" s="84"/>
      <c r="Z23" s="39"/>
      <c r="AA23" s="50"/>
      <c r="AB23" s="50"/>
    </row>
    <row r="24" s="2" customFormat="true" ht="25.5" hidden="false" customHeight="true" outlineLevel="0" collapsed="false">
      <c r="A24" s="57" t="s">
        <v>142</v>
      </c>
      <c r="B24" s="57"/>
      <c r="C24" s="57"/>
      <c r="D24" s="57"/>
      <c r="E24" s="57"/>
      <c r="F24" s="57"/>
      <c r="G24" s="57"/>
      <c r="H24" s="57"/>
      <c r="I24" s="57"/>
      <c r="J24" s="57"/>
      <c r="K24" s="57"/>
      <c r="L24" s="57"/>
      <c r="M24" s="57"/>
      <c r="N24" s="57"/>
      <c r="O24" s="57"/>
      <c r="P24" s="57"/>
      <c r="Q24" s="57"/>
      <c r="R24" s="57"/>
      <c r="S24" s="58" t="s">
        <v>143</v>
      </c>
      <c r="T24" s="58"/>
      <c r="U24" s="58"/>
      <c r="V24" s="58"/>
      <c r="W24" s="58"/>
      <c r="X24" s="58"/>
      <c r="Y24" s="58"/>
      <c r="Z24" s="58"/>
      <c r="AA24" s="58"/>
      <c r="AB24" s="58"/>
    </row>
    <row r="25" customFormat="false" ht="27.75" hidden="false" customHeight="true" outlineLevel="0" collapsed="false">
      <c r="A25" s="187" t="s">
        <v>144</v>
      </c>
      <c r="B25" s="188"/>
      <c r="C25" s="188"/>
      <c r="D25" s="188"/>
      <c r="E25" s="188"/>
      <c r="F25" s="189" t="s">
        <v>145</v>
      </c>
      <c r="G25" s="62"/>
      <c r="H25" s="62"/>
      <c r="I25" s="62"/>
      <c r="J25" s="62"/>
      <c r="K25" s="62"/>
      <c r="L25" s="189" t="s">
        <v>145</v>
      </c>
      <c r="M25" s="63"/>
      <c r="N25" s="63"/>
      <c r="O25" s="63"/>
      <c r="P25" s="63"/>
      <c r="Q25" s="63"/>
      <c r="R25" s="63"/>
      <c r="S25" s="190" t="s">
        <v>145</v>
      </c>
      <c r="T25" s="62"/>
      <c r="U25" s="62"/>
      <c r="V25" s="62"/>
      <c r="W25" s="62"/>
      <c r="X25" s="62"/>
      <c r="Y25" s="62"/>
      <c r="Z25" s="190" t="s">
        <v>145</v>
      </c>
      <c r="AA25" s="191"/>
      <c r="AB25" s="191"/>
    </row>
    <row r="26" customFormat="false" ht="26.25" hidden="false" customHeight="true" outlineLevel="0" collapsed="false">
      <c r="A26" s="192" t="s">
        <v>146</v>
      </c>
      <c r="B26" s="193"/>
      <c r="C26" s="193"/>
      <c r="D26" s="193"/>
      <c r="E26" s="193"/>
      <c r="F26" s="189" t="s">
        <v>148</v>
      </c>
      <c r="G26" s="62"/>
      <c r="H26" s="62"/>
      <c r="I26" s="62"/>
      <c r="J26" s="62"/>
      <c r="K26" s="62"/>
      <c r="L26" s="189" t="s">
        <v>150</v>
      </c>
      <c r="M26" s="63"/>
      <c r="N26" s="63"/>
      <c r="O26" s="63"/>
      <c r="P26" s="63"/>
      <c r="Q26" s="63"/>
      <c r="R26" s="63"/>
      <c r="S26" s="190" t="s">
        <v>148</v>
      </c>
      <c r="T26" s="62"/>
      <c r="U26" s="62"/>
      <c r="V26" s="62"/>
      <c r="W26" s="62"/>
      <c r="X26" s="62"/>
      <c r="Y26" s="62"/>
      <c r="Z26" s="190" t="s">
        <v>150</v>
      </c>
      <c r="AA26" s="191"/>
      <c r="AB26" s="191"/>
    </row>
    <row r="27" customFormat="false" ht="29.25" hidden="false" customHeight="true" outlineLevel="0" collapsed="false">
      <c r="A27" s="194" t="s">
        <v>152</v>
      </c>
      <c r="B27" s="195"/>
      <c r="C27" s="195"/>
      <c r="D27" s="195"/>
      <c r="E27" s="195"/>
      <c r="F27" s="196" t="s">
        <v>152</v>
      </c>
      <c r="G27" s="72"/>
      <c r="H27" s="72"/>
      <c r="I27" s="72"/>
      <c r="J27" s="72"/>
      <c r="K27" s="72"/>
      <c r="L27" s="196" t="s">
        <v>152</v>
      </c>
      <c r="M27" s="73"/>
      <c r="N27" s="73"/>
      <c r="O27" s="73"/>
      <c r="P27" s="73"/>
      <c r="Q27" s="73"/>
      <c r="R27" s="73"/>
      <c r="S27" s="197" t="s">
        <v>152</v>
      </c>
      <c r="T27" s="72"/>
      <c r="U27" s="72"/>
      <c r="V27" s="72"/>
      <c r="W27" s="72"/>
      <c r="X27" s="72"/>
      <c r="Y27" s="72"/>
      <c r="Z27" s="197" t="s">
        <v>152</v>
      </c>
      <c r="AA27" s="198"/>
      <c r="AB27" s="198"/>
    </row>
  </sheetData>
  <mergeCells count="57">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3"/>
    <mergeCell ref="U16:Y16"/>
    <mergeCell ref="Z16:Z17"/>
    <mergeCell ref="AA16:AA17"/>
    <mergeCell ref="AB16:AB17"/>
    <mergeCell ref="A18:A23"/>
    <mergeCell ref="B18:B21"/>
    <mergeCell ref="C18:C20"/>
    <mergeCell ref="D18:D20"/>
    <mergeCell ref="A24:R24"/>
    <mergeCell ref="S24:AB24"/>
    <mergeCell ref="B25:E25"/>
    <mergeCell ref="G25:K25"/>
    <mergeCell ref="M25:R25"/>
    <mergeCell ref="T25:Y25"/>
    <mergeCell ref="AA25:AB25"/>
    <mergeCell ref="B26:E26"/>
    <mergeCell ref="G26:K26"/>
    <mergeCell ref="M26:R26"/>
    <mergeCell ref="T26:Y26"/>
    <mergeCell ref="AA26:AB26"/>
    <mergeCell ref="B27:E27"/>
    <mergeCell ref="G27:K27"/>
    <mergeCell ref="M27:R27"/>
    <mergeCell ref="T27:Y27"/>
    <mergeCell ref="AA27:A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C19"/>
    </sheetView>
  </sheetViews>
  <sheetFormatPr defaultColWidth="11.9921875" defaultRowHeight="22.5" zeroHeight="false" outlineLevelRow="0" outlineLevelCol="0"/>
  <cols>
    <col collapsed="false" customWidth="true" hidden="false" outlineLevel="0" max="1" min="1" style="199" width="21.32"/>
    <col collapsed="false" customWidth="true" hidden="false" outlineLevel="0" max="2" min="2" style="199" width="22.5"/>
    <col collapsed="false" customWidth="true" hidden="false" outlineLevel="0" max="3" min="3" style="200" width="29.49"/>
    <col collapsed="false" customWidth="true" hidden="false" outlineLevel="0" max="4" min="4" style="200" width="22.15"/>
    <col collapsed="false" customWidth="true" hidden="false" outlineLevel="0" max="5" min="5" style="201" width="7.65"/>
    <col collapsed="false" customWidth="true" hidden="false" outlineLevel="0" max="6" min="6" style="200" width="34.32"/>
    <col collapsed="false" customWidth="true" hidden="false" outlineLevel="0" max="7" min="7" style="201" width="15.32"/>
    <col collapsed="false" customWidth="true" hidden="false" outlineLevel="0" max="8" min="8" style="201" width="12.32"/>
    <col collapsed="false" customWidth="true" hidden="false" outlineLevel="0" max="9" min="9" style="200" width="23.32"/>
    <col collapsed="false" customWidth="true" hidden="false" outlineLevel="0" max="10" min="10" style="199" width="19.15"/>
    <col collapsed="false" customWidth="true" hidden="false" outlineLevel="0" max="11" min="11" style="201" width="9.82"/>
    <col collapsed="false" customWidth="true" hidden="false" outlineLevel="0" max="12" min="12" style="201" width="10.15"/>
    <col collapsed="false" customWidth="true" hidden="false" outlineLevel="0" max="13" min="13" style="199" width="12.65"/>
    <col collapsed="false" customWidth="true" hidden="false" outlineLevel="0" max="14" min="14" style="200" width="21.99"/>
    <col collapsed="false" customWidth="true" hidden="false" outlineLevel="0" max="18" min="15" style="201" width="8.16"/>
    <col collapsed="false" customWidth="true" hidden="false" outlineLevel="0" max="19" min="19" style="201" width="7.99"/>
    <col collapsed="false" customWidth="true" hidden="true" outlineLevel="0" max="20" min="20" style="202" width="13.65"/>
    <col collapsed="false" customWidth="true" hidden="false" outlineLevel="0" max="24" min="21" style="203" width="9.65"/>
    <col collapsed="false" customWidth="true" hidden="false" outlineLevel="0" max="25" min="25" style="204" width="9.65"/>
    <col collapsed="false" customWidth="true" hidden="false" outlineLevel="0" max="26" min="26" style="200" width="169.16"/>
    <col collapsed="false" customWidth="true" hidden="false" outlineLevel="0" max="28" min="27" style="199" width="38.15"/>
    <col collapsed="false" customWidth="true" hidden="false" outlineLevel="0" max="29" min="29" style="199" width="3.65"/>
    <col collapsed="false" customWidth="true" hidden="false" outlineLevel="0" max="30" min="30" style="201" width="7.32"/>
    <col collapsed="false" customWidth="true" hidden="false" outlineLevel="0" max="31" min="31" style="200" width="17.65"/>
    <col collapsed="false" customWidth="false" hidden="false" outlineLevel="0" max="33" min="32" style="199" width="11.99"/>
    <col collapsed="false" customWidth="true" hidden="false" outlineLevel="0" max="34" min="34" style="199" width="12.15"/>
    <col collapsed="false" customWidth="true" hidden="false" outlineLevel="0" max="35" min="35" style="199" width="12.82"/>
    <col collapsed="false" customWidth="true" hidden="false" outlineLevel="0" max="38" min="36" style="199" width="14.15"/>
    <col collapsed="false" customWidth="false" hidden="false" outlineLevel="0" max="39" min="39" style="199" width="11.99"/>
    <col collapsed="false" customWidth="true" hidden="false" outlineLevel="0" max="40" min="40" style="199" width="14.15"/>
    <col collapsed="false" customWidth="false" hidden="false" outlineLevel="0" max="43" min="41" style="199" width="11.99"/>
    <col collapsed="false" customWidth="true" hidden="false" outlineLevel="0" max="44" min="44" style="199" width="15.32"/>
    <col collapsed="false" customWidth="false" hidden="false" outlineLevel="0" max="257" min="45" style="199" width="11.99"/>
  </cols>
  <sheetData>
    <row r="1" customFormat="false" ht="18.6" hidden="false" customHeight="true" outlineLevel="0" collapsed="false">
      <c r="A1" s="205"/>
      <c r="B1" s="206" t="s">
        <v>0</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7" t="s">
        <v>1</v>
      </c>
    </row>
    <row r="2" customFormat="false" ht="18.6" hidden="false" customHeight="true" outlineLevel="0" collapsed="false">
      <c r="A2" s="205"/>
      <c r="B2" s="208" t="s">
        <v>2</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9" t="s">
        <v>3</v>
      </c>
    </row>
    <row r="3" customFormat="false" ht="18.6" hidden="false" customHeight="true" outlineLevel="0" collapsed="false">
      <c r="A3" s="205"/>
      <c r="B3" s="210" t="s">
        <v>4</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09" t="s">
        <v>5</v>
      </c>
    </row>
    <row r="4" customFormat="false" ht="18.6" hidden="false" customHeight="true" outlineLevel="0" collapsed="false">
      <c r="A4" s="205"/>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1" t="s">
        <v>6</v>
      </c>
    </row>
    <row r="5" customFormat="false" ht="13.5"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row>
    <row r="6" customFormat="false" ht="27.6" hidden="false" customHeight="true" outlineLevel="0" collapsed="false">
      <c r="A6" s="34" t="s">
        <v>7</v>
      </c>
      <c r="B6" s="213" t="s">
        <v>416</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row>
    <row r="7" customFormat="false" ht="27.6" hidden="false" customHeight="true" outlineLevel="0" collapsed="false">
      <c r="A7" s="51" t="s">
        <v>9</v>
      </c>
      <c r="B7" s="214" t="s">
        <v>417</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row>
    <row r="8" customFormat="false" ht="27.6" hidden="false" customHeight="true" outlineLevel="0" collapsed="false">
      <c r="A8" s="51" t="s">
        <v>11</v>
      </c>
      <c r="B8" s="214" t="s">
        <v>418</v>
      </c>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row>
    <row r="9" customFormat="false" ht="22.5" hidden="false" customHeight="true" outlineLevel="0" collapsed="false">
      <c r="A9" s="19" t="s">
        <v>13</v>
      </c>
      <c r="B9" s="19"/>
      <c r="C9" s="19"/>
      <c r="D9" s="215"/>
      <c r="E9" s="215"/>
      <c r="F9" s="215"/>
      <c r="G9" s="215"/>
      <c r="H9" s="215"/>
      <c r="I9" s="215"/>
      <c r="J9" s="215"/>
      <c r="K9" s="215"/>
      <c r="L9" s="215"/>
      <c r="M9" s="215"/>
      <c r="N9" s="215"/>
      <c r="O9" s="215"/>
      <c r="P9" s="215"/>
      <c r="Q9" s="215"/>
      <c r="R9" s="215"/>
      <c r="S9" s="215"/>
      <c r="T9" s="215"/>
      <c r="U9" s="215"/>
      <c r="V9" s="215"/>
      <c r="W9" s="215"/>
      <c r="X9" s="215"/>
      <c r="Y9" s="215"/>
      <c r="Z9" s="215"/>
      <c r="AA9" s="215"/>
      <c r="AB9" s="215"/>
    </row>
    <row r="10" customFormat="false" ht="22.5" hidden="false" customHeight="true" outlineLevel="0" collapsed="false">
      <c r="A10" s="51" t="s">
        <v>14</v>
      </c>
      <c r="B10" s="41" t="s">
        <v>15</v>
      </c>
      <c r="C10" s="177" t="s">
        <v>16</v>
      </c>
      <c r="D10" s="216" t="n">
        <v>43850</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row>
    <row r="11" customFormat="false" ht="22.5" hidden="false" customHeight="true" outlineLevel="0" collapsed="false">
      <c r="A11" s="51"/>
      <c r="B11" s="41" t="s">
        <v>17</v>
      </c>
      <c r="C11" s="177"/>
      <c r="D11" s="21" t="s">
        <v>18</v>
      </c>
      <c r="E11" s="21"/>
      <c r="F11" s="21"/>
      <c r="G11" s="21"/>
      <c r="H11" s="21"/>
      <c r="I11" s="21"/>
      <c r="J11" s="21"/>
      <c r="K11" s="21"/>
      <c r="L11" s="21"/>
      <c r="M11" s="21"/>
      <c r="N11" s="21"/>
      <c r="O11" s="21"/>
      <c r="P11" s="21"/>
      <c r="Q11" s="21"/>
      <c r="R11" s="21"/>
      <c r="S11" s="21"/>
      <c r="T11" s="21"/>
      <c r="U11" s="21"/>
      <c r="V11" s="21"/>
      <c r="W11" s="21"/>
      <c r="X11" s="21"/>
      <c r="Y11" s="21"/>
      <c r="Z11" s="21"/>
      <c r="AA11" s="21"/>
      <c r="AB11" s="21"/>
    </row>
    <row r="12" customFormat="false" ht="22.5" hidden="false" customHeight="true" outlineLevel="0" collapsed="false">
      <c r="A12" s="51"/>
      <c r="B12" s="41" t="s">
        <v>19</v>
      </c>
      <c r="C12" s="177"/>
      <c r="D12" s="216" t="s">
        <v>18</v>
      </c>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row>
    <row r="13" customFormat="false" ht="28.15" hidden="false" customHeight="true" outlineLevel="0" collapsed="false">
      <c r="A13" s="217" t="s">
        <v>20</v>
      </c>
      <c r="B13" s="218" t="s">
        <v>419</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row>
    <row r="14" customFormat="false" ht="22.5" hidden="false" customHeight="true" outlineLevel="0" collapsed="false">
      <c r="A14" s="219"/>
      <c r="B14" s="219"/>
      <c r="C14" s="220"/>
      <c r="D14" s="220"/>
      <c r="E14" s="219"/>
      <c r="F14" s="220"/>
      <c r="G14" s="219"/>
      <c r="H14" s="219"/>
      <c r="I14" s="221"/>
      <c r="J14" s="219"/>
      <c r="K14" s="219"/>
      <c r="L14" s="219"/>
      <c r="M14" s="219"/>
      <c r="N14" s="220"/>
      <c r="O14" s="219"/>
      <c r="P14" s="219"/>
      <c r="Q14" s="219"/>
      <c r="R14" s="219"/>
      <c r="S14" s="219"/>
      <c r="T14" s="219"/>
      <c r="U14" s="222"/>
      <c r="V14" s="222"/>
      <c r="W14" s="223"/>
      <c r="X14" s="223"/>
      <c r="Y14" s="224"/>
      <c r="Z14" s="221"/>
    </row>
    <row r="15" s="201" customFormat="true" ht="31.9" hidden="false" customHeight="true" outlineLevel="0" collapsed="false">
      <c r="A15" s="225" t="s">
        <v>21</v>
      </c>
      <c r="B15" s="225" t="s">
        <v>22</v>
      </c>
      <c r="C15" s="225" t="s">
        <v>23</v>
      </c>
      <c r="D15" s="225" t="s">
        <v>24</v>
      </c>
      <c r="E15" s="225" t="s">
        <v>25</v>
      </c>
      <c r="F15" s="225" t="s">
        <v>26</v>
      </c>
      <c r="G15" s="225" t="s">
        <v>27</v>
      </c>
      <c r="H15" s="225" t="s">
        <v>28</v>
      </c>
      <c r="I15" s="225" t="s">
        <v>29</v>
      </c>
      <c r="J15" s="225" t="s">
        <v>30</v>
      </c>
      <c r="K15" s="225" t="s">
        <v>31</v>
      </c>
      <c r="L15" s="225" t="s">
        <v>32</v>
      </c>
      <c r="M15" s="225" t="s">
        <v>33</v>
      </c>
      <c r="N15" s="226" t="s">
        <v>34</v>
      </c>
      <c r="O15" s="227" t="s">
        <v>35</v>
      </c>
      <c r="P15" s="227"/>
      <c r="Q15" s="227"/>
      <c r="R15" s="227"/>
      <c r="S15" s="227"/>
      <c r="T15" s="228"/>
      <c r="U15" s="229" t="s">
        <v>36</v>
      </c>
      <c r="V15" s="229"/>
      <c r="W15" s="229"/>
      <c r="X15" s="229"/>
      <c r="Y15" s="229"/>
      <c r="Z15" s="230" t="s">
        <v>37</v>
      </c>
      <c r="AA15" s="225" t="s">
        <v>38</v>
      </c>
      <c r="AB15" s="231" t="s">
        <v>39</v>
      </c>
      <c r="AD15" s="232" t="s">
        <v>420</v>
      </c>
      <c r="AE15" s="232" t="s">
        <v>421</v>
      </c>
    </row>
    <row r="16" s="201" customFormat="true" ht="43.9" hidden="false" customHeight="true" outlineLevel="0" collapsed="false">
      <c r="A16" s="225"/>
      <c r="B16" s="225"/>
      <c r="C16" s="225"/>
      <c r="D16" s="225"/>
      <c r="E16" s="225"/>
      <c r="F16" s="225"/>
      <c r="G16" s="225"/>
      <c r="H16" s="225"/>
      <c r="I16" s="225"/>
      <c r="J16" s="225"/>
      <c r="K16" s="225"/>
      <c r="L16" s="225"/>
      <c r="M16" s="225"/>
      <c r="N16" s="226"/>
      <c r="O16" s="233" t="s">
        <v>40</v>
      </c>
      <c r="P16" s="225" t="s">
        <v>41</v>
      </c>
      <c r="Q16" s="225" t="s">
        <v>42</v>
      </c>
      <c r="R16" s="226" t="s">
        <v>43</v>
      </c>
      <c r="S16" s="234" t="s">
        <v>44</v>
      </c>
      <c r="T16" s="228"/>
      <c r="U16" s="235" t="s">
        <v>40</v>
      </c>
      <c r="V16" s="236" t="s">
        <v>41</v>
      </c>
      <c r="W16" s="236" t="s">
        <v>42</v>
      </c>
      <c r="X16" s="237" t="s">
        <v>43</v>
      </c>
      <c r="Y16" s="238" t="s">
        <v>45</v>
      </c>
      <c r="Z16" s="230"/>
      <c r="AA16" s="225"/>
      <c r="AB16" s="231"/>
      <c r="AD16" s="232"/>
      <c r="AE16" s="232"/>
    </row>
    <row r="17" s="248" customFormat="true" ht="102" hidden="false" customHeight="true" outlineLevel="0" collapsed="false">
      <c r="A17" s="239" t="s">
        <v>422</v>
      </c>
      <c r="B17" s="240" t="s">
        <v>423</v>
      </c>
      <c r="C17" s="240" t="s">
        <v>424</v>
      </c>
      <c r="D17" s="240" t="s">
        <v>425</v>
      </c>
      <c r="E17" s="112" t="n">
        <v>1</v>
      </c>
      <c r="F17" s="240" t="s">
        <v>426</v>
      </c>
      <c r="G17" s="112" t="s">
        <v>427</v>
      </c>
      <c r="H17" s="112" t="s">
        <v>98</v>
      </c>
      <c r="I17" s="240" t="s">
        <v>428</v>
      </c>
      <c r="J17" s="241" t="s">
        <v>429</v>
      </c>
      <c r="K17" s="112" t="s">
        <v>167</v>
      </c>
      <c r="L17" s="242" t="n">
        <v>1</v>
      </c>
      <c r="M17" s="112" t="s">
        <v>430</v>
      </c>
      <c r="N17" s="240" t="s">
        <v>431</v>
      </c>
      <c r="O17" s="243" t="n">
        <v>0.25</v>
      </c>
      <c r="P17" s="243" t="n">
        <v>0.25</v>
      </c>
      <c r="Q17" s="243" t="n">
        <v>0.25</v>
      </c>
      <c r="R17" s="243" t="n">
        <v>0.25</v>
      </c>
      <c r="S17" s="242" t="n">
        <f aca="false">SUM(O17:R17)</f>
        <v>1</v>
      </c>
      <c r="T17" s="112" t="s">
        <v>432</v>
      </c>
      <c r="U17" s="244"/>
      <c r="V17" s="244"/>
      <c r="W17" s="244"/>
      <c r="X17" s="244"/>
      <c r="Y17" s="245" t="n">
        <f aca="false">SUM(U17:X17)</f>
        <v>0</v>
      </c>
      <c r="Z17" s="240"/>
      <c r="AA17" s="246"/>
      <c r="AB17" s="247"/>
      <c r="AD17" s="249" t="n">
        <v>1</v>
      </c>
      <c r="AE17" s="250" t="str">
        <f aca="false">+F17</f>
        <v>Realizar mesas de coordinación entre el CCM espacio autónomo y la SDMUJER para la concertación y el seguimiento de actividades y así dar cumplimiento al plan de acción de la instancia</v>
      </c>
      <c r="AF17" s="251"/>
      <c r="AG17" s="252"/>
      <c r="AH17" s="252"/>
      <c r="AI17" s="252"/>
      <c r="AJ17" s="252"/>
      <c r="AK17" s="252"/>
      <c r="AL17" s="252"/>
    </row>
    <row r="18" s="248" customFormat="true" ht="72.6" hidden="false" customHeight="true" outlineLevel="0" collapsed="false">
      <c r="A18" s="239"/>
      <c r="B18" s="240"/>
      <c r="C18" s="240"/>
      <c r="D18" s="240"/>
      <c r="E18" s="16" t="n">
        <v>2</v>
      </c>
      <c r="F18" s="177" t="s">
        <v>433</v>
      </c>
      <c r="G18" s="19" t="s">
        <v>434</v>
      </c>
      <c r="H18" s="19" t="s">
        <v>98</v>
      </c>
      <c r="I18" s="177" t="s">
        <v>435</v>
      </c>
      <c r="J18" s="38" t="s">
        <v>436</v>
      </c>
      <c r="K18" s="19" t="s">
        <v>167</v>
      </c>
      <c r="L18" s="40" t="n">
        <v>1</v>
      </c>
      <c r="M18" s="41" t="s">
        <v>437</v>
      </c>
      <c r="N18" s="177" t="s">
        <v>431</v>
      </c>
      <c r="O18" s="253" t="n">
        <v>0.25</v>
      </c>
      <c r="P18" s="253" t="n">
        <v>0.25</v>
      </c>
      <c r="Q18" s="253" t="n">
        <v>0.25</v>
      </c>
      <c r="R18" s="253" t="n">
        <v>0.25</v>
      </c>
      <c r="S18" s="40" t="n">
        <f aca="false">SUM(O18:R18)</f>
        <v>1</v>
      </c>
      <c r="T18" s="19" t="s">
        <v>438</v>
      </c>
      <c r="U18" s="254"/>
      <c r="V18" s="254"/>
      <c r="W18" s="254"/>
      <c r="X18" s="254"/>
      <c r="Y18" s="255" t="n">
        <f aca="false">SUM(U18:X18)</f>
        <v>0</v>
      </c>
      <c r="Z18" s="240"/>
      <c r="AA18" s="256"/>
      <c r="AB18" s="257"/>
      <c r="AD18" s="249" t="n">
        <v>2</v>
      </c>
      <c r="AE18" s="250" t="str">
        <f aca="false">+F18</f>
        <v>Apoyar la realización de comisiones de trabajo que contribuyan al cumplimiento del plan de acción de la instancia. </v>
      </c>
      <c r="AF18" s="252"/>
      <c r="AG18" s="252"/>
      <c r="AH18" s="258"/>
      <c r="AI18" s="258"/>
      <c r="AJ18" s="252"/>
      <c r="AK18" s="252"/>
      <c r="AL18" s="258"/>
      <c r="AM18" s="252"/>
      <c r="AN18" s="258"/>
      <c r="AO18" s="252"/>
      <c r="AP18" s="258"/>
      <c r="AQ18" s="252"/>
      <c r="AR18" s="258"/>
    </row>
    <row r="19" s="248" customFormat="true" ht="72.6" hidden="false" customHeight="true" outlineLevel="0" collapsed="false">
      <c r="A19" s="239"/>
      <c r="B19" s="240"/>
      <c r="C19" s="240"/>
      <c r="D19" s="240"/>
      <c r="E19" s="16" t="n">
        <v>3</v>
      </c>
      <c r="F19" s="177" t="s">
        <v>439</v>
      </c>
      <c r="G19" s="19" t="s">
        <v>440</v>
      </c>
      <c r="H19" s="19" t="s">
        <v>98</v>
      </c>
      <c r="I19" s="177" t="s">
        <v>441</v>
      </c>
      <c r="J19" s="38" t="s">
        <v>442</v>
      </c>
      <c r="K19" s="19" t="s">
        <v>167</v>
      </c>
      <c r="L19" s="40" t="n">
        <v>1</v>
      </c>
      <c r="M19" s="19" t="s">
        <v>443</v>
      </c>
      <c r="N19" s="177" t="s">
        <v>444</v>
      </c>
      <c r="O19" s="253" t="n">
        <v>0</v>
      </c>
      <c r="P19" s="253" t="n">
        <v>0.5</v>
      </c>
      <c r="Q19" s="253" t="n">
        <v>0</v>
      </c>
      <c r="R19" s="253" t="n">
        <v>0.5</v>
      </c>
      <c r="S19" s="40" t="n">
        <f aca="false">SUM(O19:R19)</f>
        <v>1</v>
      </c>
      <c r="T19" s="19" t="s">
        <v>445</v>
      </c>
      <c r="U19" s="254"/>
      <c r="V19" s="254"/>
      <c r="W19" s="254"/>
      <c r="X19" s="254"/>
      <c r="Y19" s="255" t="n">
        <f aca="false">SUM(U19:X19)</f>
        <v>0</v>
      </c>
      <c r="Z19" s="240"/>
      <c r="AA19" s="256"/>
      <c r="AB19" s="257"/>
      <c r="AD19" s="249" t="n">
        <v>3</v>
      </c>
      <c r="AE19" s="250" t="str">
        <f aca="false">+F19</f>
        <v>Gestionar la realización de los CCM ampliados establecidos en el Decreto 224 del 2004.</v>
      </c>
      <c r="AF19" s="252"/>
      <c r="AG19" s="252"/>
      <c r="AH19" s="258"/>
      <c r="AI19" s="259"/>
      <c r="AJ19" s="252"/>
      <c r="AK19" s="252"/>
      <c r="AL19" s="259"/>
      <c r="AM19" s="252"/>
      <c r="AN19" s="259"/>
      <c r="AO19" s="252"/>
      <c r="AP19" s="259"/>
      <c r="AQ19" s="252"/>
      <c r="AR19" s="259"/>
      <c r="AS19" s="260"/>
    </row>
    <row r="20" s="248" customFormat="true" ht="97.5" hidden="false" customHeight="true" outlineLevel="0" collapsed="false">
      <c r="A20" s="239"/>
      <c r="B20" s="19" t="s">
        <v>446</v>
      </c>
      <c r="C20" s="177" t="s">
        <v>447</v>
      </c>
      <c r="D20" s="177" t="s">
        <v>448</v>
      </c>
      <c r="E20" s="16" t="n">
        <v>1</v>
      </c>
      <c r="F20" s="177" t="s">
        <v>449</v>
      </c>
      <c r="G20" s="19" t="s">
        <v>450</v>
      </c>
      <c r="H20" s="19" t="s">
        <v>451</v>
      </c>
      <c r="I20" s="177" t="s">
        <v>452</v>
      </c>
      <c r="J20" s="41" t="s">
        <v>453</v>
      </c>
      <c r="K20" s="19" t="s">
        <v>167</v>
      </c>
      <c r="L20" s="40" t="n">
        <v>1</v>
      </c>
      <c r="M20" s="41" t="s">
        <v>454</v>
      </c>
      <c r="N20" s="177" t="s">
        <v>455</v>
      </c>
      <c r="O20" s="40" t="n">
        <v>0</v>
      </c>
      <c r="P20" s="40" t="n">
        <v>0</v>
      </c>
      <c r="Q20" s="40" t="n">
        <v>0.5</v>
      </c>
      <c r="R20" s="40" t="n">
        <v>0.5</v>
      </c>
      <c r="S20" s="40" t="n">
        <f aca="false">SUM(O20:R20)</f>
        <v>1</v>
      </c>
      <c r="T20" s="19" t="s">
        <v>456</v>
      </c>
      <c r="U20" s="254"/>
      <c r="V20" s="254"/>
      <c r="W20" s="254"/>
      <c r="X20" s="254"/>
      <c r="Y20" s="255" t="n">
        <f aca="false">SUM(U20:X20)</f>
        <v>0</v>
      </c>
      <c r="Z20" s="177"/>
      <c r="AA20" s="256"/>
      <c r="AB20" s="257"/>
      <c r="AC20" s="199"/>
      <c r="AD20" s="249" t="n">
        <v>4</v>
      </c>
      <c r="AE20" s="250" t="str">
        <f aca="false">+F20</f>
        <v>Elaborar, firmar y hacer seguimiento a 1 nuevos pactos</v>
      </c>
      <c r="AF20" s="252"/>
      <c r="AG20" s="252"/>
      <c r="AH20" s="258"/>
      <c r="AI20" s="259"/>
      <c r="AJ20" s="252"/>
      <c r="AK20" s="252"/>
      <c r="AL20" s="259"/>
      <c r="AM20" s="252"/>
      <c r="AN20" s="259"/>
      <c r="AO20" s="252"/>
      <c r="AP20" s="259"/>
      <c r="AQ20" s="252"/>
      <c r="AR20" s="259"/>
      <c r="AS20" s="260"/>
    </row>
    <row r="21" customFormat="false" ht="120" hidden="false" customHeight="true" outlineLevel="0" collapsed="false">
      <c r="A21" s="239"/>
      <c r="B21" s="19"/>
      <c r="C21" s="177" t="s">
        <v>457</v>
      </c>
      <c r="D21" s="177" t="s">
        <v>458</v>
      </c>
      <c r="E21" s="16" t="n">
        <v>1</v>
      </c>
      <c r="F21" s="177" t="s">
        <v>459</v>
      </c>
      <c r="G21" s="19" t="s">
        <v>460</v>
      </c>
      <c r="H21" s="19" t="s">
        <v>461</v>
      </c>
      <c r="I21" s="177" t="s">
        <v>462</v>
      </c>
      <c r="J21" s="41" t="s">
        <v>463</v>
      </c>
      <c r="K21" s="19" t="s">
        <v>167</v>
      </c>
      <c r="L21" s="40" t="n">
        <v>1</v>
      </c>
      <c r="M21" s="41" t="s">
        <v>464</v>
      </c>
      <c r="N21" s="177" t="s">
        <v>465</v>
      </c>
      <c r="O21" s="40" t="n">
        <v>0.1</v>
      </c>
      <c r="P21" s="40" t="n">
        <v>0.3</v>
      </c>
      <c r="Q21" s="40" t="n">
        <v>0.3</v>
      </c>
      <c r="R21" s="40" t="n">
        <v>0.3</v>
      </c>
      <c r="S21" s="40" t="n">
        <f aca="false">SUM(O21:R21)</f>
        <v>1</v>
      </c>
      <c r="T21" s="19" t="s">
        <v>466</v>
      </c>
      <c r="U21" s="254"/>
      <c r="V21" s="254"/>
      <c r="W21" s="254"/>
      <c r="X21" s="254"/>
      <c r="Y21" s="255" t="n">
        <f aca="false">SUM(U21:X21)</f>
        <v>0</v>
      </c>
      <c r="Z21" s="177"/>
      <c r="AA21" s="256"/>
      <c r="AB21" s="257"/>
      <c r="AD21" s="249" t="n">
        <v>5</v>
      </c>
      <c r="AE21" s="250" t="str">
        <f aca="false">+F21</f>
        <v>Monitorear 6 pactos existentes (Alcaldes y Alcaldesas, ONU-Mujeres y Ucentral, Con colectivos y mujeres biciusuarias, Concejalas y Concejales electos, Agenda de las mujeresCCM - Pacto con la diversidad de mujeres que habitan y tejen la Bogotá del siglo XXI)</v>
      </c>
    </row>
    <row r="22" customFormat="false" ht="72.6" hidden="false" customHeight="true" outlineLevel="0" collapsed="false">
      <c r="A22" s="239"/>
      <c r="B22" s="19"/>
      <c r="C22" s="177" t="s">
        <v>467</v>
      </c>
      <c r="D22" s="177" t="s">
        <v>468</v>
      </c>
      <c r="E22" s="261" t="n">
        <v>1</v>
      </c>
      <c r="F22" s="177" t="s">
        <v>469</v>
      </c>
      <c r="G22" s="19" t="s">
        <v>417</v>
      </c>
      <c r="H22" s="19" t="s">
        <v>461</v>
      </c>
      <c r="I22" s="177" t="s">
        <v>470</v>
      </c>
      <c r="J22" s="38" t="s">
        <v>471</v>
      </c>
      <c r="K22" s="19" t="s">
        <v>167</v>
      </c>
      <c r="L22" s="42" t="n">
        <v>1</v>
      </c>
      <c r="M22" s="38" t="s">
        <v>472</v>
      </c>
      <c r="N22" s="177" t="s">
        <v>473</v>
      </c>
      <c r="O22" s="253" t="n">
        <v>0.1</v>
      </c>
      <c r="P22" s="253" t="n">
        <v>0.3</v>
      </c>
      <c r="Q22" s="253" t="n">
        <v>0.3</v>
      </c>
      <c r="R22" s="253" t="n">
        <v>0.3</v>
      </c>
      <c r="S22" s="40" t="n">
        <f aca="false">SUM(O22:R22)</f>
        <v>1</v>
      </c>
      <c r="T22" s="19" t="s">
        <v>474</v>
      </c>
      <c r="U22" s="254"/>
      <c r="V22" s="254"/>
      <c r="W22" s="255"/>
      <c r="X22" s="254"/>
      <c r="Y22" s="255" t="n">
        <f aca="false">SUM(U22:X22)</f>
        <v>0</v>
      </c>
      <c r="Z22" s="177"/>
      <c r="AA22" s="256"/>
      <c r="AB22" s="257"/>
      <c r="AD22" s="249" t="n">
        <v>6</v>
      </c>
      <c r="AE22" s="250" t="str">
        <f aca="false">+F22</f>
        <v>Realizar reuniones de trabajo con la bancada informal de mujeres del Concejo de Bogotá para concertar y posicionar la agenda de los derechos de las mujeres.</v>
      </c>
    </row>
    <row r="23" customFormat="false" ht="108.75" hidden="false" customHeight="true" outlineLevel="0" collapsed="false">
      <c r="A23" s="239"/>
      <c r="B23" s="19"/>
      <c r="C23" s="177" t="s">
        <v>475</v>
      </c>
      <c r="D23" s="177" t="s">
        <v>476</v>
      </c>
      <c r="E23" s="16" t="n">
        <v>1</v>
      </c>
      <c r="F23" s="177" t="s">
        <v>477</v>
      </c>
      <c r="G23" s="19" t="s">
        <v>460</v>
      </c>
      <c r="H23" s="19" t="s">
        <v>478</v>
      </c>
      <c r="I23" s="177" t="s">
        <v>479</v>
      </c>
      <c r="J23" s="41" t="s">
        <v>480</v>
      </c>
      <c r="K23" s="19" t="s">
        <v>167</v>
      </c>
      <c r="L23" s="40" t="n">
        <v>1</v>
      </c>
      <c r="M23" s="41" t="s">
        <v>481</v>
      </c>
      <c r="N23" s="177" t="s">
        <v>482</v>
      </c>
      <c r="O23" s="253" t="n">
        <v>0</v>
      </c>
      <c r="P23" s="253" t="n">
        <v>0.5</v>
      </c>
      <c r="Q23" s="253" t="n">
        <v>0</v>
      </c>
      <c r="R23" s="253" t="n">
        <v>0.5</v>
      </c>
      <c r="S23" s="40" t="n">
        <f aca="false">SUM(O23:R23)</f>
        <v>1</v>
      </c>
      <c r="T23" s="19" t="s">
        <v>483</v>
      </c>
      <c r="U23" s="262"/>
      <c r="V23" s="262"/>
      <c r="W23" s="262"/>
      <c r="X23" s="262"/>
      <c r="Y23" s="255" t="n">
        <f aca="false">SUM(U23:X23)</f>
        <v>0</v>
      </c>
      <c r="Z23" s="177"/>
      <c r="AA23" s="177"/>
      <c r="AB23" s="177"/>
      <c r="AD23" s="249" t="n">
        <v>7</v>
      </c>
      <c r="AE23" s="250" t="str">
        <f aca="false">+F23</f>
        <v>Construcción,  implementación  y seguimiento de acuerdos de trabajo. </v>
      </c>
      <c r="AJ23" s="263"/>
      <c r="AK23" s="263"/>
      <c r="AL23" s="263"/>
      <c r="AM23" s="263"/>
      <c r="AN23" s="263"/>
      <c r="AP23" s="263"/>
      <c r="AQ23" s="263"/>
      <c r="AR23" s="263"/>
    </row>
    <row r="24" customFormat="false" ht="151.9" hidden="false" customHeight="true" outlineLevel="0" collapsed="false">
      <c r="A24" s="239"/>
      <c r="B24" s="19"/>
      <c r="C24" s="177" t="s">
        <v>484</v>
      </c>
      <c r="D24" s="177" t="s">
        <v>485</v>
      </c>
      <c r="E24" s="16" t="n">
        <v>1</v>
      </c>
      <c r="F24" s="177" t="s">
        <v>486</v>
      </c>
      <c r="G24" s="19" t="s">
        <v>487</v>
      </c>
      <c r="H24" s="19" t="s">
        <v>98</v>
      </c>
      <c r="I24" s="177" t="s">
        <v>488</v>
      </c>
      <c r="J24" s="177" t="s">
        <v>489</v>
      </c>
      <c r="K24" s="19" t="s">
        <v>167</v>
      </c>
      <c r="L24" s="42" t="n">
        <v>1</v>
      </c>
      <c r="M24" s="19" t="s">
        <v>490</v>
      </c>
      <c r="N24" s="177" t="s">
        <v>491</v>
      </c>
      <c r="O24" s="42" t="n">
        <v>0.25</v>
      </c>
      <c r="P24" s="42" t="n">
        <v>0.25</v>
      </c>
      <c r="Q24" s="42" t="n">
        <v>0.25</v>
      </c>
      <c r="R24" s="42" t="n">
        <v>0.25</v>
      </c>
      <c r="S24" s="42" t="n">
        <f aca="false">SUM(O24:R24)</f>
        <v>1</v>
      </c>
      <c r="T24" s="19" t="s">
        <v>492</v>
      </c>
      <c r="U24" s="264"/>
      <c r="V24" s="264"/>
      <c r="W24" s="262"/>
      <c r="X24" s="262"/>
      <c r="Y24" s="255" t="n">
        <f aca="false">SUM(U24:X24)</f>
        <v>0</v>
      </c>
      <c r="Z24" s="177"/>
      <c r="AA24" s="177"/>
      <c r="AB24" s="177"/>
      <c r="AD24" s="249" t="n">
        <v>8</v>
      </c>
      <c r="AE24" s="250" t="str">
        <f aca="false">+F24</f>
        <v>Articulación entre instancias locales y distritales de participación de las mujeres</v>
      </c>
    </row>
    <row r="25" s="267" customFormat="true" ht="64.5" hidden="false" customHeight="true" outlineLevel="0" collapsed="false">
      <c r="A25" s="239"/>
      <c r="B25" s="19"/>
      <c r="C25" s="19" t="s">
        <v>493</v>
      </c>
      <c r="D25" s="19" t="s">
        <v>494</v>
      </c>
      <c r="E25" s="16" t="n">
        <v>1</v>
      </c>
      <c r="F25" s="177" t="s">
        <v>495</v>
      </c>
      <c r="G25" s="19" t="s">
        <v>496</v>
      </c>
      <c r="H25" s="19" t="s">
        <v>98</v>
      </c>
      <c r="I25" s="36" t="s">
        <v>497</v>
      </c>
      <c r="J25" s="36" t="s">
        <v>498</v>
      </c>
      <c r="K25" s="36" t="s">
        <v>101</v>
      </c>
      <c r="L25" s="173" t="n">
        <v>8</v>
      </c>
      <c r="M25" s="36" t="s">
        <v>499</v>
      </c>
      <c r="N25" s="36" t="s">
        <v>500</v>
      </c>
      <c r="O25" s="173" t="n">
        <v>8</v>
      </c>
      <c r="P25" s="173" t="n">
        <v>0</v>
      </c>
      <c r="Q25" s="173" t="n">
        <v>0</v>
      </c>
      <c r="R25" s="173" t="n">
        <v>0</v>
      </c>
      <c r="S25" s="45" t="n">
        <f aca="false">O25+P25+Q25+R25</f>
        <v>8</v>
      </c>
      <c r="T25" s="19" t="s">
        <v>501</v>
      </c>
      <c r="U25" s="262"/>
      <c r="V25" s="262"/>
      <c r="W25" s="262"/>
      <c r="X25" s="262"/>
      <c r="Y25" s="255" t="n">
        <f aca="false">SUM(U25:X25)</f>
        <v>0</v>
      </c>
      <c r="Z25" s="177"/>
      <c r="AA25" s="265"/>
      <c r="AB25" s="266"/>
      <c r="AD25" s="249" t="n">
        <v>9</v>
      </c>
      <c r="AE25" s="250" t="str">
        <f aca="false">+F25</f>
        <v>Caracterización de los procesos organizativos y de la participación y representación de las mujeres.</v>
      </c>
      <c r="AF25" s="200"/>
      <c r="AG25" s="200"/>
      <c r="AH25" s="200" t="n">
        <v>15</v>
      </c>
      <c r="AI25" s="200" t="e">
        <f aca="false">+AH25*AI24/AH24</f>
        <v>#DIV/0!</v>
      </c>
      <c r="AJ25" s="200"/>
      <c r="AK25" s="200"/>
      <c r="AL25" s="200" t="n">
        <v>16</v>
      </c>
    </row>
    <row r="26" s="267" customFormat="true" ht="119.25" hidden="false" customHeight="true" outlineLevel="0" collapsed="false">
      <c r="A26" s="239"/>
      <c r="B26" s="19"/>
      <c r="C26" s="19"/>
      <c r="D26" s="19"/>
      <c r="E26" s="16" t="n">
        <v>2</v>
      </c>
      <c r="F26" s="177" t="s">
        <v>502</v>
      </c>
      <c r="G26" s="19"/>
      <c r="H26" s="19"/>
      <c r="I26" s="19" t="s">
        <v>503</v>
      </c>
      <c r="J26" s="19" t="s">
        <v>504</v>
      </c>
      <c r="K26" s="36" t="s">
        <v>101</v>
      </c>
      <c r="L26" s="16" t="n">
        <v>8</v>
      </c>
      <c r="M26" s="36" t="s">
        <v>505</v>
      </c>
      <c r="N26" s="36" t="s">
        <v>506</v>
      </c>
      <c r="O26" s="173" t="n">
        <v>0</v>
      </c>
      <c r="P26" s="173" t="n">
        <v>8</v>
      </c>
      <c r="Q26" s="173" t="n">
        <v>0</v>
      </c>
      <c r="R26" s="173" t="n">
        <v>0</v>
      </c>
      <c r="S26" s="45" t="n">
        <f aca="false">O26+P26+Q26+R26</f>
        <v>8</v>
      </c>
      <c r="T26" s="19" t="s">
        <v>507</v>
      </c>
      <c r="U26" s="262"/>
      <c r="V26" s="262"/>
      <c r="W26" s="262"/>
      <c r="X26" s="262"/>
      <c r="Y26" s="255" t="n">
        <f aca="false">SUM(U26:X26)</f>
        <v>0</v>
      </c>
      <c r="Z26" s="177"/>
      <c r="AA26" s="265"/>
      <c r="AB26" s="266"/>
      <c r="AD26" s="249" t="n">
        <v>10</v>
      </c>
      <c r="AE26" s="250" t="str">
        <f aca="false">+F26</f>
        <v>Identificación de los conocimientos, percepciones y prácticas de las mujeres en sus diferencias y diversidad sobre la participación y representación e identificación de necesidades de asistencia técnica en estos temas.</v>
      </c>
      <c r="AF26" s="200"/>
      <c r="AG26" s="200"/>
      <c r="AH26" s="200"/>
      <c r="AI26" s="200"/>
      <c r="AJ26" s="200" t="n">
        <v>11</v>
      </c>
      <c r="AK26" s="268" t="n">
        <v>1</v>
      </c>
      <c r="AL26" s="200"/>
    </row>
    <row r="27" s="267" customFormat="true" ht="72.6" hidden="false" customHeight="true" outlineLevel="0" collapsed="false">
      <c r="A27" s="239"/>
      <c r="B27" s="19"/>
      <c r="C27" s="19"/>
      <c r="D27" s="19"/>
      <c r="E27" s="16" t="n">
        <v>3</v>
      </c>
      <c r="F27" s="177" t="s">
        <v>508</v>
      </c>
      <c r="G27" s="19"/>
      <c r="H27" s="19"/>
      <c r="I27" s="19" t="s">
        <v>509</v>
      </c>
      <c r="J27" s="19" t="s">
        <v>510</v>
      </c>
      <c r="K27" s="19" t="s">
        <v>101</v>
      </c>
      <c r="L27" s="40" t="n">
        <v>1</v>
      </c>
      <c r="M27" s="19" t="s">
        <v>511</v>
      </c>
      <c r="N27" s="19" t="s">
        <v>512</v>
      </c>
      <c r="O27" s="42" t="n">
        <v>0</v>
      </c>
      <c r="P27" s="42" t="n">
        <v>0.33</v>
      </c>
      <c r="Q27" s="42" t="n">
        <v>0.34</v>
      </c>
      <c r="R27" s="42" t="n">
        <v>0.33</v>
      </c>
      <c r="S27" s="19" t="n">
        <f aca="false">O27+P27+Q27++R27</f>
        <v>1</v>
      </c>
      <c r="T27" s="19" t="s">
        <v>513</v>
      </c>
      <c r="U27" s="262"/>
      <c r="V27" s="262"/>
      <c r="W27" s="262"/>
      <c r="X27" s="262"/>
      <c r="Y27" s="255" t="n">
        <f aca="false">SUM(U27:X29)</f>
        <v>0</v>
      </c>
      <c r="Z27" s="177"/>
      <c r="AA27" s="177"/>
      <c r="AB27" s="269" t="s">
        <v>514</v>
      </c>
      <c r="AD27" s="249" t="n">
        <v>11</v>
      </c>
      <c r="AE27" s="250" t="str">
        <f aca="false">+F27</f>
        <v>Concertación del plan de fortalecimiento de la participación y representación.</v>
      </c>
      <c r="AF27" s="200"/>
      <c r="AG27" s="200"/>
      <c r="AH27" s="200" t="n">
        <v>137</v>
      </c>
      <c r="AI27" s="200" t="n">
        <v>100</v>
      </c>
      <c r="AJ27" s="200" t="n">
        <v>6</v>
      </c>
      <c r="AK27" s="270" t="n">
        <f aca="false">+AJ27*AK26/AJ26</f>
        <v>0.545454545454545</v>
      </c>
      <c r="AL27" s="200"/>
      <c r="AN27" s="267" t="n">
        <v>43.24</v>
      </c>
    </row>
    <row r="28" s="267" customFormat="true" ht="72.6" hidden="false" customHeight="true" outlineLevel="0" collapsed="false">
      <c r="A28" s="239"/>
      <c r="B28" s="19"/>
      <c r="C28" s="19"/>
      <c r="D28" s="19"/>
      <c r="E28" s="16" t="n">
        <v>4</v>
      </c>
      <c r="F28" s="177" t="s">
        <v>515</v>
      </c>
      <c r="G28" s="19"/>
      <c r="H28" s="19"/>
      <c r="I28" s="19"/>
      <c r="J28" s="19"/>
      <c r="K28" s="19"/>
      <c r="L28" s="19"/>
      <c r="M28" s="19"/>
      <c r="N28" s="19"/>
      <c r="O28" s="42"/>
      <c r="P28" s="42"/>
      <c r="Q28" s="42"/>
      <c r="R28" s="42"/>
      <c r="S28" s="19"/>
      <c r="T28" s="19"/>
      <c r="U28" s="262"/>
      <c r="V28" s="262"/>
      <c r="W28" s="262"/>
      <c r="X28" s="262"/>
      <c r="Y28" s="255"/>
      <c r="Z28" s="177"/>
      <c r="AA28" s="177"/>
      <c r="AB28" s="269"/>
      <c r="AD28" s="249" t="n">
        <v>12</v>
      </c>
      <c r="AE28" s="250" t="str">
        <f aca="false">+F28</f>
        <v>Implementación del plan de fortalecimiento.</v>
      </c>
      <c r="AF28" s="200"/>
      <c r="AG28" s="200"/>
      <c r="AH28" s="200" t="n">
        <v>135</v>
      </c>
      <c r="AI28" s="200" t="n">
        <f aca="false">+AH28*AI27/AH27</f>
        <v>98.5401459854015</v>
      </c>
      <c r="AJ28" s="200"/>
      <c r="AK28" s="200"/>
      <c r="AL28" s="200"/>
      <c r="AN28" s="267" t="n">
        <v>21.52</v>
      </c>
    </row>
    <row r="29" s="267" customFormat="true" ht="72.6" hidden="false" customHeight="true" outlineLevel="0" collapsed="false">
      <c r="A29" s="239"/>
      <c r="B29" s="19"/>
      <c r="C29" s="19"/>
      <c r="D29" s="19"/>
      <c r="E29" s="16" t="n">
        <v>5</v>
      </c>
      <c r="F29" s="177" t="s">
        <v>516</v>
      </c>
      <c r="G29" s="19"/>
      <c r="H29" s="19"/>
      <c r="I29" s="19"/>
      <c r="J29" s="19"/>
      <c r="K29" s="19"/>
      <c r="L29" s="19"/>
      <c r="M29" s="19"/>
      <c r="N29" s="19"/>
      <c r="O29" s="42"/>
      <c r="P29" s="42"/>
      <c r="Q29" s="42"/>
      <c r="R29" s="42"/>
      <c r="S29" s="19"/>
      <c r="T29" s="19"/>
      <c r="U29" s="262"/>
      <c r="V29" s="262"/>
      <c r="W29" s="262"/>
      <c r="X29" s="262"/>
      <c r="Y29" s="255"/>
      <c r="Z29" s="177"/>
      <c r="AA29" s="177"/>
      <c r="AB29" s="269"/>
      <c r="AD29" s="249" t="n">
        <v>13</v>
      </c>
      <c r="AE29" s="250" t="str">
        <f aca="false">+F29</f>
        <v>Evaluación del proceso de fortalecimiento de la participación y representación. </v>
      </c>
      <c r="AF29" s="200"/>
      <c r="AG29" s="200"/>
      <c r="AH29" s="200" t="n">
        <f aca="false">87-135</f>
        <v>-48</v>
      </c>
      <c r="AI29" s="200"/>
      <c r="AJ29" s="200"/>
      <c r="AK29" s="200"/>
      <c r="AL29" s="200"/>
      <c r="AN29" s="267" t="n">
        <f aca="false">SUM(AN27:AN28)</f>
        <v>64.76</v>
      </c>
    </row>
    <row r="30" customFormat="false" ht="72.6" hidden="false" customHeight="true" outlineLevel="0" collapsed="false">
      <c r="A30" s="239"/>
      <c r="B30" s="122" t="s">
        <v>200</v>
      </c>
      <c r="C30" s="177" t="s">
        <v>517</v>
      </c>
      <c r="D30" s="177" t="s">
        <v>518</v>
      </c>
      <c r="E30" s="16" t="n">
        <v>1</v>
      </c>
      <c r="F30" s="177" t="s">
        <v>519</v>
      </c>
      <c r="G30" s="177" t="s">
        <v>520</v>
      </c>
      <c r="H30" s="19" t="s">
        <v>521</v>
      </c>
      <c r="I30" s="177" t="s">
        <v>522</v>
      </c>
      <c r="J30" s="177" t="s">
        <v>523</v>
      </c>
      <c r="K30" s="177" t="s">
        <v>101</v>
      </c>
      <c r="L30" s="16" t="n">
        <v>1</v>
      </c>
      <c r="M30" s="177" t="s">
        <v>524</v>
      </c>
      <c r="N30" s="177" t="s">
        <v>525</v>
      </c>
      <c r="O30" s="271" t="n">
        <v>1</v>
      </c>
      <c r="P30" s="271" t="n">
        <v>0</v>
      </c>
      <c r="Q30" s="271" t="n">
        <v>0</v>
      </c>
      <c r="R30" s="271" t="n">
        <v>0</v>
      </c>
      <c r="S30" s="271" t="n">
        <f aca="false">SUM(O30:R30)</f>
        <v>1</v>
      </c>
      <c r="T30" s="271" t="s">
        <v>526</v>
      </c>
      <c r="U30" s="264"/>
      <c r="V30" s="264"/>
      <c r="W30" s="264"/>
      <c r="X30" s="264"/>
      <c r="Y30" s="272"/>
      <c r="Z30" s="38"/>
      <c r="AA30" s="273"/>
      <c r="AB30" s="274"/>
      <c r="AC30" s="275"/>
      <c r="AD30" s="276" t="n">
        <v>14</v>
      </c>
      <c r="AE30" s="277" t="str">
        <f aca="false">+F30</f>
        <v>Formular y adoptar el PIPCM.</v>
      </c>
    </row>
    <row r="31" customFormat="false" ht="72.6" hidden="false" customHeight="true" outlineLevel="0" collapsed="false">
      <c r="A31" s="239"/>
      <c r="B31" s="122"/>
      <c r="C31" s="177" t="s">
        <v>527</v>
      </c>
      <c r="D31" s="177" t="s">
        <v>528</v>
      </c>
      <c r="E31" s="16" t="n">
        <v>1</v>
      </c>
      <c r="F31" s="177" t="s">
        <v>529</v>
      </c>
      <c r="G31" s="19" t="s">
        <v>417</v>
      </c>
      <c r="H31" s="19" t="s">
        <v>521</v>
      </c>
      <c r="I31" s="19" t="s">
        <v>530</v>
      </c>
      <c r="J31" s="19" t="s">
        <v>531</v>
      </c>
      <c r="K31" s="19" t="s">
        <v>167</v>
      </c>
      <c r="L31" s="42" t="n">
        <v>1</v>
      </c>
      <c r="M31" s="177" t="s">
        <v>532</v>
      </c>
      <c r="N31" s="177" t="s">
        <v>533</v>
      </c>
      <c r="O31" s="271" t="n">
        <v>0.1</v>
      </c>
      <c r="P31" s="271" t="n">
        <v>0.2</v>
      </c>
      <c r="Q31" s="271" t="n">
        <v>0.3</v>
      </c>
      <c r="R31" s="271" t="n">
        <v>0.4</v>
      </c>
      <c r="S31" s="271" t="n">
        <f aca="false">+O31+P31+Q31+R31</f>
        <v>1</v>
      </c>
      <c r="T31" s="271" t="s">
        <v>534</v>
      </c>
      <c r="U31" s="19"/>
      <c r="V31" s="19"/>
      <c r="W31" s="19"/>
      <c r="X31" s="19"/>
      <c r="Y31" s="19"/>
      <c r="Z31" s="38"/>
      <c r="AA31" s="177"/>
      <c r="AB31" s="269"/>
      <c r="AC31" s="275"/>
      <c r="AD31" s="276" t="n">
        <v>15</v>
      </c>
      <c r="AE31" s="277" t="str">
        <f aca="false">+F31</f>
        <v>1) Realizar alistamiento proceso informativo (Diseñar y divulgar pieza comunicativa; realizar convocatoria; diseñar y diligenciar el formulario de inscripción de las participantes). 
2) Diseñar e implementar los instrumentos de entrada y salida del proceso de información.
3) Diseñar el contenido y las presentaciones del proceso de información. 
4) Concertar e implementar con las mujeres la o las jornadas de información con una intensidad horaria hasta de 16 horas.
5) Diseñar e implementar el instrumento de evaluación de percepción del proceso de información.</v>
      </c>
    </row>
    <row r="32" customFormat="false" ht="111.75" hidden="false" customHeight="true" outlineLevel="0" collapsed="false">
      <c r="A32" s="239"/>
      <c r="B32" s="122"/>
      <c r="C32" s="177" t="s">
        <v>535</v>
      </c>
      <c r="D32" s="177" t="s">
        <v>536</v>
      </c>
      <c r="E32" s="16" t="n">
        <v>2</v>
      </c>
      <c r="F32" s="177" t="s">
        <v>529</v>
      </c>
      <c r="G32" s="19" t="s">
        <v>537</v>
      </c>
      <c r="H32" s="19" t="s">
        <v>521</v>
      </c>
      <c r="I32" s="19" t="s">
        <v>530</v>
      </c>
      <c r="J32" s="19" t="s">
        <v>531</v>
      </c>
      <c r="K32" s="19" t="s">
        <v>167</v>
      </c>
      <c r="L32" s="42" t="n">
        <v>1</v>
      </c>
      <c r="M32" s="177" t="s">
        <v>532</v>
      </c>
      <c r="N32" s="177" t="s">
        <v>533</v>
      </c>
      <c r="O32" s="271" t="n">
        <v>0.1</v>
      </c>
      <c r="P32" s="271" t="n">
        <v>0.2</v>
      </c>
      <c r="Q32" s="271" t="n">
        <v>0.3</v>
      </c>
      <c r="R32" s="271" t="n">
        <v>0.4</v>
      </c>
      <c r="S32" s="271" t="n">
        <f aca="false">+O32+P32+Q32+R32</f>
        <v>1</v>
      </c>
      <c r="T32" s="271" t="s">
        <v>534</v>
      </c>
      <c r="U32" s="19"/>
      <c r="V32" s="19"/>
      <c r="W32" s="19"/>
      <c r="X32" s="19"/>
      <c r="Y32" s="19"/>
      <c r="Z32" s="38"/>
      <c r="AA32" s="265"/>
      <c r="AB32" s="266"/>
      <c r="AC32" s="275"/>
      <c r="AD32" s="276" t="n">
        <v>16</v>
      </c>
      <c r="AE32" s="277" t="str">
        <f aca="false">+F32</f>
        <v>1) Realizar alistamiento proceso informativo (Diseñar y divulgar pieza comunicativa; realizar convocatoria; diseñar y diligenciar el formulario de inscripción de las participantes). 
2) Diseñar e implementar los instrumentos de entrada y salida del proceso de información.
3) Diseñar el contenido y las presentaciones del proceso de información. 
4) Concertar e implementar con las mujeres la o las jornadas de información con una intensidad horaria hasta de 16 horas.
5) Diseñar e implementar el instrumento de evaluación de percepción del proceso de información.</v>
      </c>
    </row>
    <row r="33" customFormat="false" ht="95.25" hidden="false" customHeight="true" outlineLevel="0" collapsed="false">
      <c r="A33" s="239"/>
      <c r="B33" s="122"/>
      <c r="C33" s="177" t="s">
        <v>538</v>
      </c>
      <c r="D33" s="177" t="s">
        <v>539</v>
      </c>
      <c r="E33" s="16" t="n">
        <v>3</v>
      </c>
      <c r="F33" s="177" t="s">
        <v>529</v>
      </c>
      <c r="G33" s="19" t="s">
        <v>540</v>
      </c>
      <c r="H33" s="19" t="s">
        <v>521</v>
      </c>
      <c r="I33" s="19" t="s">
        <v>530</v>
      </c>
      <c r="J33" s="19" t="s">
        <v>531</v>
      </c>
      <c r="K33" s="19" t="s">
        <v>167</v>
      </c>
      <c r="L33" s="42" t="n">
        <v>1</v>
      </c>
      <c r="M33" s="177" t="s">
        <v>532</v>
      </c>
      <c r="N33" s="177" t="s">
        <v>533</v>
      </c>
      <c r="O33" s="271" t="n">
        <v>0.1</v>
      </c>
      <c r="P33" s="271" t="n">
        <v>0.2</v>
      </c>
      <c r="Q33" s="271" t="n">
        <v>0.3</v>
      </c>
      <c r="R33" s="271" t="n">
        <v>0.4</v>
      </c>
      <c r="S33" s="271" t="n">
        <f aca="false">+O33+P33+Q33+R33</f>
        <v>1</v>
      </c>
      <c r="T33" s="271" t="s">
        <v>534</v>
      </c>
      <c r="U33" s="19"/>
      <c r="V33" s="19"/>
      <c r="W33" s="19"/>
      <c r="X33" s="19"/>
      <c r="Y33" s="19"/>
      <c r="Z33" s="38"/>
      <c r="AA33" s="265"/>
      <c r="AB33" s="266"/>
      <c r="AC33" s="275"/>
      <c r="AD33" s="276" t="n">
        <v>17</v>
      </c>
      <c r="AE33" s="277" t="str">
        <f aca="false">+F33</f>
        <v>1) Realizar alistamiento proceso informativo (Diseñar y divulgar pieza comunicativa; realizar convocatoria; diseñar y diligenciar el formulario de inscripción de las participantes). 
2) Diseñar e implementar los instrumentos de entrada y salida del proceso de información.
3) Diseñar el contenido y las presentaciones del proceso de información. 
4) Concertar e implementar con las mujeres la o las jornadas de información con una intensidad horaria hasta de 16 horas.
5) Diseñar e implementar el instrumento de evaluación de percepción del proceso de información.</v>
      </c>
    </row>
    <row r="34" customFormat="false" ht="90" hidden="false" customHeight="true" outlineLevel="0" collapsed="false">
      <c r="A34" s="239"/>
      <c r="B34" s="122"/>
      <c r="C34" s="177" t="s">
        <v>541</v>
      </c>
      <c r="D34" s="177" t="s">
        <v>542</v>
      </c>
      <c r="E34" s="16" t="n">
        <v>4</v>
      </c>
      <c r="F34" s="177" t="s">
        <v>529</v>
      </c>
      <c r="G34" s="19" t="s">
        <v>496</v>
      </c>
      <c r="H34" s="19" t="s">
        <v>521</v>
      </c>
      <c r="I34" s="19" t="s">
        <v>530</v>
      </c>
      <c r="J34" s="19" t="s">
        <v>531</v>
      </c>
      <c r="K34" s="19" t="s">
        <v>167</v>
      </c>
      <c r="L34" s="42" t="n">
        <v>1</v>
      </c>
      <c r="M34" s="177" t="s">
        <v>532</v>
      </c>
      <c r="N34" s="177" t="s">
        <v>533</v>
      </c>
      <c r="O34" s="271" t="n">
        <v>0.1</v>
      </c>
      <c r="P34" s="271" t="n">
        <v>0.2</v>
      </c>
      <c r="Q34" s="271" t="n">
        <v>0.3</v>
      </c>
      <c r="R34" s="271" t="n">
        <v>0.4</v>
      </c>
      <c r="S34" s="271" t="n">
        <f aca="false">+O34+P34+Q34+R34</f>
        <v>1</v>
      </c>
      <c r="T34" s="271" t="s">
        <v>534</v>
      </c>
      <c r="U34" s="19"/>
      <c r="V34" s="19"/>
      <c r="W34" s="19"/>
      <c r="X34" s="19"/>
      <c r="Y34" s="19"/>
      <c r="Z34" s="38"/>
      <c r="AA34" s="265"/>
      <c r="AB34" s="266"/>
      <c r="AC34" s="275"/>
      <c r="AD34" s="276" t="n">
        <v>18</v>
      </c>
      <c r="AE34" s="277" t="str">
        <f aca="false">+F34</f>
        <v>1) Realizar alistamiento proceso informativo (Diseñar y divulgar pieza comunicativa; realizar convocatoria; diseñar y diligenciar el formulario de inscripción de las participantes). 
2) Diseñar e implementar los instrumentos de entrada y salida del proceso de información.
3) Diseñar el contenido y las presentaciones del proceso de información. 
4) Concertar e implementar con las mujeres la o las jornadas de información con una intensidad horaria hasta de 16 horas.
5) Diseñar e implementar el instrumento de evaluación de percepción del proceso de información.</v>
      </c>
      <c r="AO34" s="199" t="n">
        <v>250</v>
      </c>
      <c r="AP34" s="278" t="n">
        <v>1</v>
      </c>
    </row>
    <row r="35" customFormat="false" ht="85.5" hidden="false" customHeight="true" outlineLevel="0" collapsed="false">
      <c r="A35" s="239"/>
      <c r="B35" s="122"/>
      <c r="C35" s="177" t="s">
        <v>543</v>
      </c>
      <c r="D35" s="177" t="s">
        <v>544</v>
      </c>
      <c r="E35" s="16" t="n">
        <v>1</v>
      </c>
      <c r="F35" s="38" t="s">
        <v>545</v>
      </c>
      <c r="G35" s="19" t="s">
        <v>487</v>
      </c>
      <c r="H35" s="19" t="s">
        <v>521</v>
      </c>
      <c r="I35" s="177" t="s">
        <v>546</v>
      </c>
      <c r="J35" s="19" t="s">
        <v>547</v>
      </c>
      <c r="K35" s="19" t="s">
        <v>167</v>
      </c>
      <c r="L35" s="40" t="n">
        <v>1</v>
      </c>
      <c r="M35" s="177" t="s">
        <v>548</v>
      </c>
      <c r="N35" s="177" t="s">
        <v>549</v>
      </c>
      <c r="O35" s="42" t="n">
        <v>0.1</v>
      </c>
      <c r="P35" s="42" t="n">
        <v>0.3</v>
      </c>
      <c r="Q35" s="42" t="n">
        <v>0.3</v>
      </c>
      <c r="R35" s="42" t="n">
        <v>0.3</v>
      </c>
      <c r="S35" s="42" t="n">
        <f aca="false">+O35+P35+Q35+R35</f>
        <v>1</v>
      </c>
      <c r="T35" s="19" t="s">
        <v>550</v>
      </c>
      <c r="U35" s="16"/>
      <c r="V35" s="16"/>
      <c r="W35" s="16"/>
      <c r="X35" s="16"/>
      <c r="Y35" s="16"/>
      <c r="Z35" s="38"/>
      <c r="AA35" s="177"/>
      <c r="AB35" s="269"/>
      <c r="AC35" s="275"/>
      <c r="AD35" s="276" t="n">
        <v>19</v>
      </c>
      <c r="AE35" s="277" t="str">
        <f aca="false">+F35</f>
        <v>1) Diseñar la metodología del proceso de participación.
2) Informar a las mujeres sobre las líneas de inversión local.
3) Informar a las mujeres sobre el análisis del plan de gobierno de la alcaldesa electa y la comparación con la agenda de los derechos de las mujeres en la localidad.
4) Promover la creación de comisiones de trabajo que aborden las problemáticas de las mujeres en los encuentros ciudadanos locales.
5) Acompañar técnicamente a las mujeres para que en la formulación del plan de desarrollo local se incluya la agenda de sus derechos.
6) Articular con los Consejos de Planeación Local y las Alcaldías Locales.
</v>
      </c>
      <c r="AO35" s="199" t="n">
        <v>247</v>
      </c>
      <c r="AP35" s="278" t="n">
        <f aca="false">+AO35*AP34/AO34</f>
        <v>0.988</v>
      </c>
    </row>
    <row r="36" customFormat="false" ht="96.75" hidden="false" customHeight="true" outlineLevel="0" collapsed="false">
      <c r="A36" s="239"/>
      <c r="B36" s="122"/>
      <c r="C36" s="177" t="s">
        <v>551</v>
      </c>
      <c r="D36" s="177" t="s">
        <v>552</v>
      </c>
      <c r="E36" s="16" t="n">
        <v>2</v>
      </c>
      <c r="F36" s="38" t="s">
        <v>553</v>
      </c>
      <c r="G36" s="19" t="s">
        <v>417</v>
      </c>
      <c r="H36" s="19" t="s">
        <v>521</v>
      </c>
      <c r="I36" s="177" t="s">
        <v>554</v>
      </c>
      <c r="J36" s="19" t="s">
        <v>555</v>
      </c>
      <c r="K36" s="19" t="s">
        <v>167</v>
      </c>
      <c r="L36" s="40" t="n">
        <v>1</v>
      </c>
      <c r="M36" s="177" t="s">
        <v>548</v>
      </c>
      <c r="N36" s="177" t="s">
        <v>556</v>
      </c>
      <c r="O36" s="42" t="n">
        <v>0.5</v>
      </c>
      <c r="P36" s="42" t="n">
        <v>0.5</v>
      </c>
      <c r="Q36" s="16"/>
      <c r="R36" s="16"/>
      <c r="S36" s="42" t="n">
        <f aca="false">+O36+P36+Q36+R36</f>
        <v>1</v>
      </c>
      <c r="T36" s="19" t="s">
        <v>550</v>
      </c>
      <c r="U36" s="16"/>
      <c r="V36" s="16"/>
      <c r="W36" s="16"/>
      <c r="X36" s="16"/>
      <c r="Y36" s="16"/>
      <c r="Z36" s="38"/>
      <c r="AA36" s="177"/>
      <c r="AB36" s="269"/>
      <c r="AC36" s="275"/>
      <c r="AD36" s="276" t="n">
        <v>20</v>
      </c>
      <c r="AE36" s="277" t="str">
        <f aca="false">+F36</f>
        <v>1) Diseñar la metodología del proceso de participación.
2) Informar a las mujeres sobre las líneas de inversión.
3) Informar a las mujeres sobre el análisis del plan de gobierno de la alcaldesa electa y la agenda de los derechos de las mujeres en el Distrito.
4)Promover la participación de las mujeres en los encuentros ciudadanos.
5)Acompañar técnicamente a las mujeres para que en el plan de desarrollo distrital se incluya la agenda de sus derechos.
6) Articular con el Consejo Territorial de Planeación del Distrito.
</v>
      </c>
    </row>
    <row r="37" customFormat="false" ht="72.6" hidden="false" customHeight="true" outlineLevel="0" collapsed="false">
      <c r="A37" s="239"/>
      <c r="B37" s="122"/>
      <c r="C37" s="177" t="s">
        <v>557</v>
      </c>
      <c r="D37" s="177" t="s">
        <v>558</v>
      </c>
      <c r="E37" s="16" t="n">
        <v>1</v>
      </c>
      <c r="F37" s="177" t="s">
        <v>559</v>
      </c>
      <c r="G37" s="19" t="s">
        <v>417</v>
      </c>
      <c r="H37" s="19" t="s">
        <v>560</v>
      </c>
      <c r="I37" s="177" t="s">
        <v>561</v>
      </c>
      <c r="J37" s="19" t="s">
        <v>562</v>
      </c>
      <c r="K37" s="19" t="s">
        <v>167</v>
      </c>
      <c r="L37" s="40" t="n">
        <v>1</v>
      </c>
      <c r="M37" s="19" t="s">
        <v>563</v>
      </c>
      <c r="N37" s="177" t="s">
        <v>564</v>
      </c>
      <c r="O37" s="42" t="n">
        <v>0.2</v>
      </c>
      <c r="P37" s="40" t="n">
        <v>0.2</v>
      </c>
      <c r="Q37" s="40" t="n">
        <v>0.2</v>
      </c>
      <c r="R37" s="40" t="n">
        <v>0.4</v>
      </c>
      <c r="S37" s="42" t="n">
        <f aca="false">SUM(O37:R37)</f>
        <v>1</v>
      </c>
      <c r="T37" s="19" t="s">
        <v>565</v>
      </c>
      <c r="U37" s="264"/>
      <c r="V37" s="254"/>
      <c r="W37" s="254"/>
      <c r="X37" s="254"/>
      <c r="Y37" s="255"/>
      <c r="Z37" s="279"/>
      <c r="AA37" s="256"/>
      <c r="AB37" s="257"/>
      <c r="AD37" s="249" t="n">
        <v>21</v>
      </c>
      <c r="AE37" s="250" t="str">
        <f aca="false">+F37</f>
        <v>1) Elaborar una propuesta de reconocimiento del liderazgo de las mujeres en instancias distritales de participación.
2) Concertar la propuesta con las mujeres o procesos.
3) Hacer entrega del reconocimiento.
4) Elabor un informe sobre el proceso de reconocimiento.</v>
      </c>
    </row>
    <row r="38" customFormat="false" ht="72.6" hidden="false" customHeight="true" outlineLevel="0" collapsed="false">
      <c r="A38" s="239"/>
      <c r="B38" s="122"/>
      <c r="C38" s="177" t="s">
        <v>566</v>
      </c>
      <c r="D38" s="177" t="s">
        <v>567</v>
      </c>
      <c r="E38" s="16" t="n">
        <v>1</v>
      </c>
      <c r="F38" s="177" t="s">
        <v>568</v>
      </c>
      <c r="G38" s="19" t="s">
        <v>569</v>
      </c>
      <c r="H38" s="19" t="s">
        <v>521</v>
      </c>
      <c r="I38" s="177" t="s">
        <v>570</v>
      </c>
      <c r="J38" s="19" t="s">
        <v>571</v>
      </c>
      <c r="K38" s="19" t="s">
        <v>167</v>
      </c>
      <c r="L38" s="40" t="n">
        <v>1</v>
      </c>
      <c r="M38" s="19" t="s">
        <v>572</v>
      </c>
      <c r="N38" s="280" t="s">
        <v>573</v>
      </c>
      <c r="O38" s="42" t="n">
        <v>0.1</v>
      </c>
      <c r="P38" s="40" t="n">
        <v>0.3</v>
      </c>
      <c r="Q38" s="40" t="n">
        <v>0.3</v>
      </c>
      <c r="R38" s="40" t="n">
        <v>0.3</v>
      </c>
      <c r="S38" s="42" t="n">
        <f aca="false">SUM(O38:R40)</f>
        <v>1</v>
      </c>
      <c r="T38" s="19" t="s">
        <v>574</v>
      </c>
      <c r="U38" s="264"/>
      <c r="V38" s="254"/>
      <c r="W38" s="254"/>
      <c r="X38" s="254"/>
      <c r="Y38" s="255"/>
      <c r="Z38" s="281"/>
      <c r="AA38" s="282"/>
      <c r="AB38" s="283"/>
      <c r="AD38" s="249" t="n">
        <v>22</v>
      </c>
      <c r="AE38" s="250" t="str">
        <f aca="false">+F38</f>
        <v>Realizar rendición permanente de cuentas en el marco del Consejo Consultivo de Mujeres -Espacio Autónomo (CCM).</v>
      </c>
    </row>
    <row r="39" customFormat="false" ht="87.75" hidden="false" customHeight="true" outlineLevel="0" collapsed="false">
      <c r="A39" s="239"/>
      <c r="B39" s="122"/>
      <c r="C39" s="177"/>
      <c r="D39" s="177"/>
      <c r="E39" s="16" t="n">
        <v>2</v>
      </c>
      <c r="F39" s="177" t="s">
        <v>575</v>
      </c>
      <c r="G39" s="19"/>
      <c r="H39" s="19"/>
      <c r="I39" s="177"/>
      <c r="J39" s="19"/>
      <c r="K39" s="19"/>
      <c r="L39" s="40"/>
      <c r="M39" s="19"/>
      <c r="N39" s="280"/>
      <c r="O39" s="42"/>
      <c r="P39" s="40"/>
      <c r="Q39" s="40"/>
      <c r="R39" s="40"/>
      <c r="S39" s="42"/>
      <c r="T39" s="19"/>
      <c r="U39" s="264"/>
      <c r="V39" s="254"/>
      <c r="W39" s="254"/>
      <c r="X39" s="254"/>
      <c r="Y39" s="255"/>
      <c r="Z39" s="284"/>
      <c r="AA39" s="282"/>
      <c r="AB39" s="283"/>
      <c r="AD39" s="249" t="n">
        <v>23</v>
      </c>
      <c r="AE39" s="250" t="str">
        <f aca="false">+F39</f>
        <v>Realizar un proceso de información de la experiencia asociada a la rendición permanente de cuentas con el Consejo Consultivo de Mujeres - Espacio Autónomo </v>
      </c>
    </row>
    <row r="40" customFormat="false" ht="72.6" hidden="false" customHeight="true" outlineLevel="0" collapsed="false">
      <c r="A40" s="239"/>
      <c r="B40" s="122"/>
      <c r="C40" s="177"/>
      <c r="D40" s="177"/>
      <c r="E40" s="16" t="n">
        <v>3</v>
      </c>
      <c r="F40" s="177" t="s">
        <v>576</v>
      </c>
      <c r="G40" s="19"/>
      <c r="H40" s="19"/>
      <c r="I40" s="177"/>
      <c r="J40" s="19"/>
      <c r="K40" s="19"/>
      <c r="L40" s="40"/>
      <c r="M40" s="19"/>
      <c r="N40" s="280"/>
      <c r="O40" s="42"/>
      <c r="P40" s="40"/>
      <c r="Q40" s="40"/>
      <c r="R40" s="40"/>
      <c r="S40" s="42"/>
      <c r="T40" s="19"/>
      <c r="U40" s="264"/>
      <c r="V40" s="254"/>
      <c r="W40" s="254"/>
      <c r="X40" s="254"/>
      <c r="Y40" s="255"/>
      <c r="Z40" s="284"/>
      <c r="AA40" s="282"/>
      <c r="AB40" s="283"/>
      <c r="AD40" s="249" t="n">
        <v>24</v>
      </c>
      <c r="AE40" s="250" t="str">
        <f aca="false">+F40</f>
        <v>Informar a 50 servidoras y servidores de la SDMujer sobre el derecho a la participación y representación con equidad.</v>
      </c>
    </row>
    <row r="41" customFormat="false" ht="98.25" hidden="false" customHeight="true" outlineLevel="0" collapsed="false">
      <c r="A41" s="239"/>
      <c r="B41" s="122"/>
      <c r="C41" s="177" t="s">
        <v>577</v>
      </c>
      <c r="D41" s="177" t="s">
        <v>578</v>
      </c>
      <c r="E41" s="16" t="n">
        <v>1</v>
      </c>
      <c r="F41" s="177" t="s">
        <v>579</v>
      </c>
      <c r="G41" s="19" t="s">
        <v>580</v>
      </c>
      <c r="H41" s="19" t="s">
        <v>521</v>
      </c>
      <c r="I41" s="177" t="s">
        <v>581</v>
      </c>
      <c r="J41" s="19" t="s">
        <v>571</v>
      </c>
      <c r="K41" s="19" t="s">
        <v>167</v>
      </c>
      <c r="L41" s="40" t="n">
        <v>1</v>
      </c>
      <c r="M41" s="19" t="s">
        <v>421</v>
      </c>
      <c r="N41" s="177" t="s">
        <v>582</v>
      </c>
      <c r="O41" s="42" t="n">
        <v>0.25</v>
      </c>
      <c r="P41" s="40" t="n">
        <v>0.25</v>
      </c>
      <c r="Q41" s="40" t="n">
        <v>0.25</v>
      </c>
      <c r="R41" s="40" t="n">
        <v>0.25</v>
      </c>
      <c r="S41" s="42" t="n">
        <f aca="false">SUM(O41:R43)</f>
        <v>1</v>
      </c>
      <c r="T41" s="19" t="s">
        <v>574</v>
      </c>
      <c r="U41" s="264"/>
      <c r="V41" s="264"/>
      <c r="W41" s="264"/>
      <c r="X41" s="264"/>
      <c r="Y41" s="272"/>
      <c r="Z41" s="284"/>
      <c r="AA41" s="177"/>
      <c r="AB41" s="269"/>
      <c r="AD41" s="249" t="n">
        <v>25</v>
      </c>
      <c r="AE41" s="250" t="str">
        <f aca="false">+F41</f>
        <v>Actualizar la información relacionada al proceso de Atención a la Ciudadanía en plataformas virtuales (Portal Web Institucional y Guía de Trámites y Servicios de la Alcaldía Mayor de Bogotá D.C.).</v>
      </c>
    </row>
    <row r="42" customFormat="false" ht="89.25" hidden="false" customHeight="true" outlineLevel="0" collapsed="false">
      <c r="A42" s="239"/>
      <c r="B42" s="122"/>
      <c r="C42" s="177"/>
      <c r="D42" s="177"/>
      <c r="E42" s="16" t="n">
        <v>2</v>
      </c>
      <c r="F42" s="177" t="s">
        <v>583</v>
      </c>
      <c r="G42" s="19" t="s">
        <v>584</v>
      </c>
      <c r="H42" s="19" t="s">
        <v>521</v>
      </c>
      <c r="I42" s="177"/>
      <c r="J42" s="19"/>
      <c r="K42" s="19"/>
      <c r="L42" s="40"/>
      <c r="M42" s="19"/>
      <c r="N42" s="177"/>
      <c r="O42" s="42"/>
      <c r="P42" s="40"/>
      <c r="Q42" s="40"/>
      <c r="R42" s="40"/>
      <c r="S42" s="42"/>
      <c r="T42" s="19"/>
      <c r="U42" s="264"/>
      <c r="V42" s="264"/>
      <c r="W42" s="264"/>
      <c r="X42" s="264"/>
      <c r="Y42" s="272"/>
      <c r="Z42" s="284"/>
      <c r="AA42" s="177"/>
      <c r="AB42" s="269"/>
      <c r="AD42" s="249" t="n">
        <v>26</v>
      </c>
      <c r="AE42" s="250" t="str">
        <f aca="false">+F42</f>
        <v>Participar en mínimo 10 Ferias de Servicio a la Ciudadanía, programadas por la Secretaría General de Bogotá D.C. u otras entidades distritales.</v>
      </c>
    </row>
    <row r="43" customFormat="false" ht="112.5" hidden="false" customHeight="true" outlineLevel="0" collapsed="false">
      <c r="A43" s="239"/>
      <c r="B43" s="122"/>
      <c r="C43" s="177"/>
      <c r="D43" s="177"/>
      <c r="E43" s="16" t="n">
        <v>3</v>
      </c>
      <c r="F43" s="177" t="s">
        <v>585</v>
      </c>
      <c r="G43" s="19" t="s">
        <v>586</v>
      </c>
      <c r="H43" s="19" t="s">
        <v>521</v>
      </c>
      <c r="I43" s="177"/>
      <c r="J43" s="19"/>
      <c r="K43" s="19"/>
      <c r="L43" s="40"/>
      <c r="M43" s="19"/>
      <c r="N43" s="177"/>
      <c r="O43" s="42"/>
      <c r="P43" s="40"/>
      <c r="Q43" s="40"/>
      <c r="R43" s="40"/>
      <c r="S43" s="42"/>
      <c r="T43" s="19"/>
      <c r="U43" s="264"/>
      <c r="V43" s="264"/>
      <c r="W43" s="264"/>
      <c r="X43" s="264"/>
      <c r="Y43" s="272"/>
      <c r="Z43" s="284"/>
      <c r="AA43" s="177"/>
      <c r="AB43" s="269"/>
      <c r="AD43" s="249" t="n">
        <v>27</v>
      </c>
      <c r="AE43" s="250" t="str">
        <f aca="false">+F43</f>
        <v>Realizar mínimo 12 sensibilizaciones a servidoras/es y contratistas en temas de atención a la ciudadanía, gestión de peticiones ciudadanas y en atención preferencial y diferencial.</v>
      </c>
    </row>
    <row r="44" customFormat="false" ht="86.25" hidden="false" customHeight="true" outlineLevel="0" collapsed="false">
      <c r="A44" s="239"/>
      <c r="B44" s="122"/>
      <c r="C44" s="19" t="s">
        <v>587</v>
      </c>
      <c r="D44" s="19" t="s">
        <v>588</v>
      </c>
      <c r="E44" s="81" t="n">
        <v>1</v>
      </c>
      <c r="F44" s="280" t="s">
        <v>589</v>
      </c>
      <c r="G44" s="81" t="s">
        <v>590</v>
      </c>
      <c r="H44" s="81" t="s">
        <v>521</v>
      </c>
      <c r="I44" s="19" t="s">
        <v>591</v>
      </c>
      <c r="J44" s="19" t="s">
        <v>571</v>
      </c>
      <c r="K44" s="19" t="s">
        <v>167</v>
      </c>
      <c r="L44" s="40" t="n">
        <v>1</v>
      </c>
      <c r="M44" s="19" t="s">
        <v>592</v>
      </c>
      <c r="N44" s="19" t="s">
        <v>593</v>
      </c>
      <c r="O44" s="42" t="n">
        <v>0.25</v>
      </c>
      <c r="P44" s="42" t="n">
        <v>0.25</v>
      </c>
      <c r="Q44" s="42" t="n">
        <v>0.25</v>
      </c>
      <c r="R44" s="42" t="n">
        <v>0.25</v>
      </c>
      <c r="S44" s="42" t="n">
        <f aca="false">+O44+P44+Q44+R44</f>
        <v>1</v>
      </c>
      <c r="T44" s="19" t="s">
        <v>574</v>
      </c>
      <c r="U44" s="264"/>
      <c r="V44" s="254"/>
      <c r="W44" s="254"/>
      <c r="X44" s="254"/>
      <c r="Y44" s="255"/>
      <c r="Z44" s="285"/>
      <c r="AA44" s="286"/>
      <c r="AB44" s="287"/>
      <c r="AD44" s="249" t="n">
        <v>28</v>
      </c>
      <c r="AE44" s="250" t="str">
        <f aca="false">+F44</f>
        <v>Revisar y actualizar información del botón de transparencia que aporte a la generación de procesos participativos informados y  la producción de conocimiento.</v>
      </c>
    </row>
    <row r="45" customFormat="false" ht="98.25" hidden="false" customHeight="true" outlineLevel="0" collapsed="false">
      <c r="A45" s="239"/>
      <c r="B45" s="122"/>
      <c r="C45" s="19"/>
      <c r="D45" s="19"/>
      <c r="E45" s="16" t="n">
        <v>2</v>
      </c>
      <c r="F45" s="177" t="s">
        <v>594</v>
      </c>
      <c r="G45" s="19" t="s">
        <v>595</v>
      </c>
      <c r="H45" s="81" t="s">
        <v>521</v>
      </c>
      <c r="I45" s="19"/>
      <c r="J45" s="19"/>
      <c r="K45" s="19"/>
      <c r="L45" s="40"/>
      <c r="M45" s="19"/>
      <c r="N45" s="19"/>
      <c r="O45" s="42"/>
      <c r="P45" s="42"/>
      <c r="Q45" s="42"/>
      <c r="R45" s="42"/>
      <c r="S45" s="42"/>
      <c r="T45" s="19"/>
      <c r="U45" s="264"/>
      <c r="V45" s="254"/>
      <c r="W45" s="254"/>
      <c r="X45" s="254"/>
      <c r="Y45" s="255"/>
      <c r="Z45" s="288"/>
      <c r="AA45" s="265"/>
      <c r="AB45" s="265"/>
      <c r="AD45" s="249" t="n">
        <v>29</v>
      </c>
      <c r="AE45" s="250" t="str">
        <f aca="false">+F45</f>
        <v>Elaborar piezas comunicativas en lenguaje claro, incluyente y con enfoques de derechos de las mujeres, género y diferencial para fortalecer la comunicación de la entidad con la ciudadanía</v>
      </c>
    </row>
    <row r="46" customFormat="false" ht="85.5" hidden="false" customHeight="true" outlineLevel="0" collapsed="false">
      <c r="A46" s="239"/>
      <c r="B46" s="122"/>
      <c r="C46" s="19"/>
      <c r="D46" s="19"/>
      <c r="E46" s="16" t="n">
        <v>3</v>
      </c>
      <c r="F46" s="177" t="s">
        <v>596</v>
      </c>
      <c r="G46" s="19" t="s">
        <v>597</v>
      </c>
      <c r="H46" s="81" t="s">
        <v>521</v>
      </c>
      <c r="I46" s="19"/>
      <c r="J46" s="19"/>
      <c r="K46" s="19"/>
      <c r="L46" s="40"/>
      <c r="M46" s="19"/>
      <c r="N46" s="19"/>
      <c r="O46" s="42"/>
      <c r="P46" s="42"/>
      <c r="Q46" s="42"/>
      <c r="R46" s="42"/>
      <c r="S46" s="42"/>
      <c r="T46" s="19"/>
      <c r="U46" s="264"/>
      <c r="V46" s="254"/>
      <c r="W46" s="254"/>
      <c r="X46" s="254"/>
      <c r="Y46" s="255"/>
      <c r="Z46" s="288"/>
      <c r="AA46" s="265"/>
      <c r="AB46" s="265"/>
      <c r="AD46" s="249" t="n">
        <v>30</v>
      </c>
      <c r="AE46" s="250" t="str">
        <f aca="false">+F46</f>
        <v>Garantizar la accesibilidad de la información publicada en la web de la entidad sobre la plataforma Drupal Govimentum</v>
      </c>
      <c r="AF46" s="252"/>
    </row>
    <row r="47" customFormat="false" ht="132" hidden="false" customHeight="true" outlineLevel="0" collapsed="false">
      <c r="A47" s="239"/>
      <c r="B47" s="122"/>
      <c r="C47" s="19" t="s">
        <v>598</v>
      </c>
      <c r="D47" s="19" t="s">
        <v>599</v>
      </c>
      <c r="E47" s="16" t="n">
        <v>1</v>
      </c>
      <c r="F47" s="38" t="s">
        <v>600</v>
      </c>
      <c r="G47" s="19" t="s">
        <v>520</v>
      </c>
      <c r="H47" s="19" t="s">
        <v>601</v>
      </c>
      <c r="I47" s="177" t="s">
        <v>602</v>
      </c>
      <c r="J47" s="19" t="s">
        <v>603</v>
      </c>
      <c r="K47" s="19" t="s">
        <v>167</v>
      </c>
      <c r="L47" s="42" t="n">
        <v>1</v>
      </c>
      <c r="M47" s="19" t="s">
        <v>604</v>
      </c>
      <c r="N47" s="177" t="s">
        <v>605</v>
      </c>
      <c r="O47" s="42" t="n">
        <v>0.1</v>
      </c>
      <c r="P47" s="42" t="n">
        <v>0.3</v>
      </c>
      <c r="Q47" s="42" t="n">
        <v>0.3</v>
      </c>
      <c r="R47" s="42" t="n">
        <v>0.3</v>
      </c>
      <c r="S47" s="42" t="n">
        <f aca="false">+O47+P47+Q47+R47</f>
        <v>1</v>
      </c>
      <c r="T47" s="289" t="s">
        <v>606</v>
      </c>
      <c r="U47" s="264"/>
      <c r="V47" s="264"/>
      <c r="W47" s="272"/>
      <c r="X47" s="264"/>
      <c r="Y47" s="255"/>
      <c r="Z47" s="288"/>
      <c r="AA47" s="177"/>
      <c r="AB47" s="265"/>
      <c r="AD47" s="249" t="n">
        <v>31</v>
      </c>
      <c r="AE47" s="250" t="str">
        <f aca="false">+F47</f>
        <v>Socializar la política de conflicto de intereses a las servidoras y servidores del proceso
Publicar la convocatoria y recepcionar hojas de vida de candidatas a través de la página Web de la entidad
Crear un comité integrado por representantes del CCM-EA y la Subsecretaría de Políticas de Igualdad para fijar las reglas de juego para la selección de las lideresas
Hacer periódicamente reuniones de seguimiento a los compromisos establecidos entre la Subsecretaría de Políticas de Igualdad y el CCM -EA en relación con el tema de procesos de información, sensibilización, formación, capacitación y profesionalización a lideresas
</v>
      </c>
      <c r="AF47" s="252"/>
    </row>
    <row r="48" customFormat="false" ht="114" hidden="false" customHeight="true" outlineLevel="0" collapsed="false">
      <c r="A48" s="239"/>
      <c r="B48" s="122"/>
      <c r="C48" s="290" t="s">
        <v>607</v>
      </c>
      <c r="D48" s="177" t="s">
        <v>608</v>
      </c>
      <c r="E48" s="261" t="n">
        <v>1</v>
      </c>
      <c r="F48" s="177" t="s">
        <v>609</v>
      </c>
      <c r="G48" s="19" t="s">
        <v>610</v>
      </c>
      <c r="H48" s="19" t="s">
        <v>98</v>
      </c>
      <c r="I48" s="177" t="s">
        <v>611</v>
      </c>
      <c r="J48" s="177" t="s">
        <v>612</v>
      </c>
      <c r="K48" s="261" t="s">
        <v>167</v>
      </c>
      <c r="L48" s="40" t="n">
        <v>1</v>
      </c>
      <c r="M48" s="19" t="s">
        <v>613</v>
      </c>
      <c r="N48" s="177" t="s">
        <v>614</v>
      </c>
      <c r="O48" s="40" t="n">
        <v>0</v>
      </c>
      <c r="P48" s="253" t="n">
        <v>0.2</v>
      </c>
      <c r="Q48" s="253" t="n">
        <v>0.4</v>
      </c>
      <c r="R48" s="253" t="n">
        <v>0.4</v>
      </c>
      <c r="S48" s="40" t="n">
        <f aca="false">SUM(O48:R48)</f>
        <v>1</v>
      </c>
      <c r="T48" s="19" t="s">
        <v>615</v>
      </c>
      <c r="U48" s="40"/>
      <c r="V48" s="40"/>
      <c r="W48" s="253"/>
      <c r="X48" s="264"/>
      <c r="Y48" s="291" t="n">
        <f aca="false">SUM(U48:X48)</f>
        <v>0</v>
      </c>
      <c r="Z48" s="177"/>
      <c r="AA48" s="177"/>
      <c r="AB48" s="269"/>
      <c r="AD48" s="249" t="n">
        <v>32</v>
      </c>
      <c r="AE48" s="250" t="str">
        <f aca="false">+F48</f>
        <v>Realización del proceso de formación política enfocado al fortalecimiento  de las habilidades y capacidades para la incidencia de las mujeres en los espacios de participación distrital y local </v>
      </c>
    </row>
    <row r="49" customFormat="false" ht="114" hidden="false" customHeight="true" outlineLevel="0" collapsed="false">
      <c r="A49" s="239"/>
      <c r="B49" s="122"/>
      <c r="C49" s="290"/>
      <c r="D49" s="290"/>
      <c r="E49" s="261" t="n">
        <v>2</v>
      </c>
      <c r="F49" s="177" t="s">
        <v>616</v>
      </c>
      <c r="G49" s="19" t="s">
        <v>610</v>
      </c>
      <c r="H49" s="19" t="s">
        <v>98</v>
      </c>
      <c r="I49" s="177" t="s">
        <v>617</v>
      </c>
      <c r="J49" s="177" t="s">
        <v>618</v>
      </c>
      <c r="K49" s="261"/>
      <c r="L49" s="292" t="n">
        <v>1</v>
      </c>
      <c r="M49" s="38" t="s">
        <v>619</v>
      </c>
      <c r="N49" s="177" t="s">
        <v>620</v>
      </c>
      <c r="O49" s="40" t="n">
        <v>0</v>
      </c>
      <c r="P49" s="253" t="n">
        <v>0</v>
      </c>
      <c r="Q49" s="253" t="n">
        <v>0</v>
      </c>
      <c r="R49" s="253" t="n">
        <v>1</v>
      </c>
      <c r="S49" s="40" t="n">
        <f aca="false">SUM(O49:R49)</f>
        <v>1</v>
      </c>
      <c r="T49" s="19" t="s">
        <v>621</v>
      </c>
      <c r="U49" s="40"/>
      <c r="V49" s="40"/>
      <c r="W49" s="292"/>
      <c r="X49" s="264"/>
      <c r="Y49" s="291" t="n">
        <f aca="false">SUM(U49:X49)</f>
        <v>0</v>
      </c>
      <c r="Z49" s="177"/>
      <c r="AA49" s="293"/>
      <c r="AB49" s="294"/>
      <c r="AD49" s="249" t="n">
        <v>33</v>
      </c>
      <c r="AE49" s="250" t="str">
        <f aca="false">+F49</f>
        <v>Divulgación del proceso de formación política al ejercicio de sus derechos y su ciudadania.</v>
      </c>
    </row>
    <row r="50" customFormat="false" ht="36" hidden="false" customHeight="true" outlineLevel="0" collapsed="false">
      <c r="A50" s="295"/>
      <c r="B50" s="295"/>
      <c r="C50" s="295"/>
      <c r="D50" s="295"/>
      <c r="E50" s="295"/>
      <c r="F50" s="295"/>
      <c r="G50" s="295"/>
      <c r="H50" s="295"/>
      <c r="I50" s="295"/>
      <c r="J50" s="295"/>
      <c r="K50" s="295"/>
      <c r="L50" s="295"/>
      <c r="M50" s="295"/>
      <c r="N50" s="295"/>
      <c r="O50" s="295"/>
      <c r="P50" s="295"/>
      <c r="Q50" s="295"/>
      <c r="R50" s="295"/>
      <c r="S50" s="296"/>
      <c r="T50" s="296"/>
      <c r="U50" s="296"/>
      <c r="V50" s="296"/>
      <c r="W50" s="296"/>
      <c r="X50" s="296"/>
      <c r="Y50" s="296"/>
      <c r="Z50" s="296"/>
      <c r="AA50" s="296"/>
      <c r="AB50" s="296"/>
    </row>
    <row r="51" customFormat="false" ht="22.5" hidden="false" customHeight="true" outlineLevel="0" collapsed="false">
      <c r="A51" s="297" t="s">
        <v>144</v>
      </c>
      <c r="B51" s="298"/>
      <c r="C51" s="298"/>
      <c r="D51" s="298"/>
      <c r="E51" s="298"/>
      <c r="F51" s="299" t="s">
        <v>145</v>
      </c>
      <c r="G51" s="261"/>
      <c r="H51" s="261"/>
      <c r="I51" s="261"/>
      <c r="J51" s="261"/>
      <c r="K51" s="261"/>
      <c r="L51" s="300" t="s">
        <v>145</v>
      </c>
      <c r="M51" s="301"/>
      <c r="N51" s="301"/>
      <c r="O51" s="301"/>
      <c r="P51" s="301"/>
      <c r="Q51" s="301"/>
      <c r="R51" s="301"/>
      <c r="S51" s="302" t="s">
        <v>145</v>
      </c>
      <c r="T51" s="261"/>
      <c r="U51" s="261"/>
      <c r="V51" s="261"/>
      <c r="W51" s="261"/>
      <c r="X51" s="261"/>
      <c r="Y51" s="261"/>
      <c r="Z51" s="177" t="s">
        <v>145</v>
      </c>
      <c r="AA51" s="68"/>
      <c r="AB51" s="68"/>
    </row>
    <row r="52" customFormat="false" ht="22.5" hidden="false" customHeight="true" outlineLevel="0" collapsed="false">
      <c r="A52" s="300" t="s">
        <v>146</v>
      </c>
      <c r="B52" s="67"/>
      <c r="C52" s="67"/>
      <c r="D52" s="67"/>
      <c r="E52" s="67"/>
      <c r="F52" s="299" t="s">
        <v>148</v>
      </c>
      <c r="G52" s="261"/>
      <c r="H52" s="261"/>
      <c r="I52" s="261"/>
      <c r="J52" s="261"/>
      <c r="K52" s="261"/>
      <c r="L52" s="300" t="s">
        <v>150</v>
      </c>
      <c r="M52" s="301"/>
      <c r="N52" s="301"/>
      <c r="O52" s="301"/>
      <c r="P52" s="301"/>
      <c r="Q52" s="301"/>
      <c r="R52" s="301"/>
      <c r="S52" s="302" t="s">
        <v>148</v>
      </c>
      <c r="T52" s="261"/>
      <c r="U52" s="261"/>
      <c r="V52" s="261"/>
      <c r="W52" s="261"/>
      <c r="X52" s="261"/>
      <c r="Y52" s="261"/>
      <c r="Z52" s="177" t="s">
        <v>150</v>
      </c>
      <c r="AA52" s="68"/>
      <c r="AB52" s="68"/>
    </row>
    <row r="53" customFormat="false" ht="22.5" hidden="false" customHeight="true" outlineLevel="0" collapsed="false">
      <c r="A53" s="303" t="s">
        <v>152</v>
      </c>
      <c r="B53" s="304"/>
      <c r="C53" s="304"/>
      <c r="D53" s="304"/>
      <c r="E53" s="304"/>
      <c r="F53" s="305" t="s">
        <v>152</v>
      </c>
      <c r="G53" s="306"/>
      <c r="H53" s="306"/>
      <c r="I53" s="306"/>
      <c r="J53" s="306"/>
      <c r="K53" s="306"/>
      <c r="L53" s="303" t="s">
        <v>152</v>
      </c>
      <c r="M53" s="307"/>
      <c r="N53" s="307"/>
      <c r="O53" s="307"/>
      <c r="P53" s="307"/>
      <c r="Q53" s="307"/>
      <c r="R53" s="307"/>
      <c r="S53" s="308" t="s">
        <v>152</v>
      </c>
      <c r="T53" s="309"/>
      <c r="U53" s="309"/>
      <c r="V53" s="309"/>
      <c r="W53" s="309"/>
      <c r="X53" s="309"/>
      <c r="Y53" s="309"/>
      <c r="Z53" s="293" t="s">
        <v>152</v>
      </c>
      <c r="AA53" s="75"/>
      <c r="AB53" s="75"/>
    </row>
    <row r="56" customFormat="false" ht="22.5" hidden="false" customHeight="true" outlineLevel="0" collapsed="false">
      <c r="E56" s="199"/>
      <c r="H56" s="199"/>
      <c r="K56" s="199"/>
      <c r="L56" s="199"/>
      <c r="O56" s="199"/>
      <c r="P56" s="199"/>
      <c r="Q56" s="199"/>
      <c r="R56" s="199"/>
    </row>
    <row r="57" customFormat="false" ht="22.5" hidden="false" customHeight="true" outlineLevel="0" collapsed="false">
      <c r="E57" s="199"/>
      <c r="H57" s="199"/>
      <c r="K57" s="199"/>
      <c r="L57" s="199"/>
      <c r="O57" s="199"/>
      <c r="P57" s="199"/>
      <c r="Q57" s="199"/>
      <c r="R57" s="199"/>
    </row>
  </sheetData>
  <mergeCells count="151">
    <mergeCell ref="A1:A4"/>
    <mergeCell ref="B1:AA1"/>
    <mergeCell ref="B2:AA2"/>
    <mergeCell ref="B3:AA4"/>
    <mergeCell ref="A5:AB5"/>
    <mergeCell ref="B6:AB6"/>
    <mergeCell ref="B7:AB7"/>
    <mergeCell ref="B8:AB8"/>
    <mergeCell ref="A9:C9"/>
    <mergeCell ref="D9:AB9"/>
    <mergeCell ref="A10:A12"/>
    <mergeCell ref="D10:AB10"/>
    <mergeCell ref="D11:AB11"/>
    <mergeCell ref="D12:AB12"/>
    <mergeCell ref="B13:AB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S15"/>
    <mergeCell ref="T15:T16"/>
    <mergeCell ref="U15:Y15"/>
    <mergeCell ref="Z15:Z16"/>
    <mergeCell ref="AA15:AA16"/>
    <mergeCell ref="AB15:AB16"/>
    <mergeCell ref="AD15:AD16"/>
    <mergeCell ref="AE15:AE16"/>
    <mergeCell ref="A17:A49"/>
    <mergeCell ref="B17:B19"/>
    <mergeCell ref="C17:C19"/>
    <mergeCell ref="D17:D19"/>
    <mergeCell ref="B20:B29"/>
    <mergeCell ref="C25:C29"/>
    <mergeCell ref="D25:D29"/>
    <mergeCell ref="G25:G29"/>
    <mergeCell ref="H25: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B30:B49"/>
    <mergeCell ref="U31:U34"/>
    <mergeCell ref="V31:V34"/>
    <mergeCell ref="W31:W34"/>
    <mergeCell ref="X31:X34"/>
    <mergeCell ref="Y31:Y34"/>
    <mergeCell ref="C38:C40"/>
    <mergeCell ref="D38:D40"/>
    <mergeCell ref="G38:G40"/>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C41:C43"/>
    <mergeCell ref="D41:D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W41:W43"/>
    <mergeCell ref="X41:X43"/>
    <mergeCell ref="Y41:Y43"/>
    <mergeCell ref="C44:C46"/>
    <mergeCell ref="D44:D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C48:C49"/>
    <mergeCell ref="D48:D49"/>
    <mergeCell ref="K48:K49"/>
    <mergeCell ref="A50:R50"/>
    <mergeCell ref="S50:AB50"/>
    <mergeCell ref="B51:E51"/>
    <mergeCell ref="G51:K51"/>
    <mergeCell ref="M51:R51"/>
    <mergeCell ref="T51:Y51"/>
    <mergeCell ref="AA51:AB51"/>
    <mergeCell ref="B52:E52"/>
    <mergeCell ref="G52:K52"/>
    <mergeCell ref="M52:R52"/>
    <mergeCell ref="T52:Y52"/>
    <mergeCell ref="AA52:AB52"/>
    <mergeCell ref="B53:E53"/>
    <mergeCell ref="G53:K53"/>
    <mergeCell ref="M53:R53"/>
    <mergeCell ref="T53:Y53"/>
    <mergeCell ref="AA53:AB53"/>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8" activeCellId="0" sqref="B18:B23"/>
    </sheetView>
  </sheetViews>
  <sheetFormatPr defaultColWidth="11.9921875" defaultRowHeight="12.75" zeroHeight="false" outlineLevelRow="0" outlineLevelCol="0"/>
  <cols>
    <col collapsed="false" customWidth="true" hidden="false" outlineLevel="0" max="1" min="1" style="1" width="30.83"/>
    <col collapsed="false" customWidth="true" hidden="false" outlineLevel="0" max="2" min="2" style="1" width="25.32"/>
    <col collapsed="false" customWidth="true" hidden="false" outlineLevel="0" max="3" min="3" style="1" width="43.32"/>
    <col collapsed="false" customWidth="true" hidden="false" outlineLevel="0" max="4" min="4" style="1" width="22.99"/>
    <col collapsed="false" customWidth="true" hidden="false" outlineLevel="0" max="5" min="5" style="1" width="6.49"/>
    <col collapsed="false" customWidth="true" hidden="false" outlineLevel="0" max="6" min="6" style="1" width="25.82"/>
    <col collapsed="false" customWidth="true" hidden="false" outlineLevel="0" max="7" min="7" style="1" width="22.15"/>
    <col collapsed="false" customWidth="true" hidden="false" outlineLevel="0" max="8" min="8" style="1" width="20.99"/>
    <col collapsed="false" customWidth="true" hidden="false" outlineLevel="0" max="9" min="9" style="1" width="29.65"/>
    <col collapsed="false" customWidth="true" hidden="false" outlineLevel="0" max="10" min="10" style="1" width="42.82"/>
    <col collapsed="false" customWidth="true" hidden="false" outlineLevel="0" max="11" min="11" style="1" width="20.15"/>
    <col collapsed="false" customWidth="true" hidden="false" outlineLevel="0" max="12" min="12" style="1" width="18.99"/>
    <col collapsed="false" customWidth="true" hidden="false" outlineLevel="0" max="13" min="13" style="1" width="17.99"/>
    <col collapsed="false" customWidth="true" hidden="false" outlineLevel="0" max="14" min="14" style="1" width="19.99"/>
    <col collapsed="false" customWidth="true" hidden="false" outlineLevel="0" max="15" min="15" style="1" width="9.65"/>
    <col collapsed="false" customWidth="true" hidden="false" outlineLevel="0" max="16" min="16" style="1" width="9.99"/>
    <col collapsed="false" customWidth="true" hidden="false" outlineLevel="0" max="17" min="17" style="1" width="9.32"/>
    <col collapsed="false" customWidth="true" hidden="false" outlineLevel="0" max="18" min="18" style="1" width="9.82"/>
    <col collapsed="false" customWidth="true" hidden="false" outlineLevel="0" max="19" min="19" style="1" width="23.49"/>
    <col collapsed="false" customWidth="true" hidden="false" outlineLevel="0" max="20" min="20" style="2" width="4.99"/>
    <col collapsed="false" customWidth="true" hidden="false" outlineLevel="0" max="21" min="21" style="1" width="12.82"/>
    <col collapsed="false" customWidth="true" hidden="false" outlineLevel="0" max="22" min="22" style="1" width="10.65"/>
    <col collapsed="false" customWidth="true" hidden="false" outlineLevel="0" max="23" min="23" style="1" width="10.32"/>
    <col collapsed="false" customWidth="true" hidden="false" outlineLevel="0" max="24" min="24" style="1" width="10.15"/>
    <col collapsed="false" customWidth="true" hidden="false" outlineLevel="0" max="25" min="25" style="1" width="17.32"/>
    <col collapsed="false" customWidth="true" hidden="false" outlineLevel="0" max="26" min="26" style="1" width="39.82"/>
    <col collapsed="false" customWidth="true" hidden="false" outlineLevel="0" max="27" min="27" style="1" width="29.16"/>
    <col collapsed="false" customWidth="true" hidden="false" outlineLevel="0" max="28" min="28" style="1" width="48.15"/>
    <col collapsed="false" customWidth="false" hidden="false" outlineLevel="0" max="257" min="29" style="1" width="11.99"/>
  </cols>
  <sheetData>
    <row r="1" customFormat="false" ht="3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6" t="s">
        <v>1</v>
      </c>
    </row>
    <row r="3" customFormat="false" ht="21" hidden="false" customHeight="true" outlineLevel="0" collapsed="false">
      <c r="A3" s="4"/>
      <c r="B3" s="7" t="s">
        <v>622</v>
      </c>
      <c r="C3" s="7"/>
      <c r="D3" s="7"/>
      <c r="E3" s="7"/>
      <c r="F3" s="7"/>
      <c r="G3" s="7"/>
      <c r="H3" s="7"/>
      <c r="I3" s="7"/>
      <c r="J3" s="7"/>
      <c r="K3" s="7"/>
      <c r="L3" s="7"/>
      <c r="M3" s="7"/>
      <c r="N3" s="7"/>
      <c r="O3" s="7"/>
      <c r="P3" s="7"/>
      <c r="Q3" s="7"/>
      <c r="R3" s="7"/>
      <c r="S3" s="7"/>
      <c r="T3" s="7"/>
      <c r="U3" s="7"/>
      <c r="V3" s="7"/>
      <c r="W3" s="7"/>
      <c r="X3" s="7"/>
      <c r="Y3" s="7"/>
      <c r="Z3" s="7"/>
      <c r="AA3" s="7"/>
      <c r="AB3" s="8" t="s">
        <v>3</v>
      </c>
    </row>
    <row r="4" customFormat="false" ht="17.25" hidden="false" customHeight="true" outlineLevel="0" collapsed="false">
      <c r="A4" s="4"/>
      <c r="B4" s="9" t="s">
        <v>4</v>
      </c>
      <c r="C4" s="9"/>
      <c r="D4" s="9"/>
      <c r="E4" s="9"/>
      <c r="F4" s="9"/>
      <c r="G4" s="9"/>
      <c r="H4" s="9"/>
      <c r="I4" s="9"/>
      <c r="J4" s="9"/>
      <c r="K4" s="9"/>
      <c r="L4" s="9"/>
      <c r="M4" s="9"/>
      <c r="N4" s="9"/>
      <c r="O4" s="9"/>
      <c r="P4" s="9"/>
      <c r="Q4" s="9"/>
      <c r="R4" s="9"/>
      <c r="S4" s="9"/>
      <c r="T4" s="9"/>
      <c r="U4" s="9"/>
      <c r="V4" s="9"/>
      <c r="W4" s="9"/>
      <c r="X4" s="9"/>
      <c r="Y4" s="9"/>
      <c r="Z4" s="9"/>
      <c r="AA4" s="9"/>
      <c r="AB4" s="8" t="s">
        <v>5</v>
      </c>
    </row>
    <row r="5" customFormat="false" ht="15.7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10" t="s">
        <v>6</v>
      </c>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33" hidden="false" customHeight="true" outlineLevel="0" collapsed="false">
      <c r="A7" s="12" t="s">
        <v>7</v>
      </c>
      <c r="B7" s="13" t="s">
        <v>623</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624</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310" t="s">
        <v>16</v>
      </c>
      <c r="D11" s="20" t="n">
        <v>43482</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t="s">
        <v>18</v>
      </c>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311"/>
      <c r="D13" s="21" t="s">
        <v>18</v>
      </c>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9" hidden="false" customHeight="true" outlineLevel="0" collapsed="false">
      <c r="A14" s="22" t="s">
        <v>20</v>
      </c>
      <c r="B14" s="312" t="s">
        <v>625</v>
      </c>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c r="AB15" s="25"/>
    </row>
    <row r="16" customFormat="false" ht="36" hidden="false" customHeight="true" outlineLevel="0" collapsed="false">
      <c r="A16" s="26" t="s">
        <v>626</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28"/>
      <c r="U16" s="29" t="s">
        <v>36</v>
      </c>
      <c r="V16" s="29"/>
      <c r="W16" s="29"/>
      <c r="X16" s="29"/>
      <c r="Y16" s="29"/>
      <c r="Z16" s="26" t="s">
        <v>37</v>
      </c>
      <c r="AA16" s="26" t="s">
        <v>38</v>
      </c>
      <c r="AB16" s="30" t="s">
        <v>39</v>
      </c>
    </row>
    <row r="17" customFormat="false" ht="47.25" hidden="false" customHeight="true" outlineLevel="0" collapsed="false">
      <c r="A17" s="26"/>
      <c r="B17" s="26"/>
      <c r="C17" s="26"/>
      <c r="D17" s="26"/>
      <c r="E17" s="26"/>
      <c r="F17" s="26"/>
      <c r="G17" s="26"/>
      <c r="H17" s="26"/>
      <c r="I17" s="26"/>
      <c r="J17" s="26"/>
      <c r="K17" s="26"/>
      <c r="L17" s="26"/>
      <c r="M17" s="26"/>
      <c r="N17" s="26"/>
      <c r="O17" s="31" t="s">
        <v>40</v>
      </c>
      <c r="P17" s="31" t="s">
        <v>41</v>
      </c>
      <c r="Q17" s="31" t="s">
        <v>42</v>
      </c>
      <c r="R17" s="31" t="s">
        <v>43</v>
      </c>
      <c r="S17" s="32" t="s">
        <v>44</v>
      </c>
      <c r="T17" s="28"/>
      <c r="U17" s="33" t="s">
        <v>40</v>
      </c>
      <c r="V17" s="31" t="s">
        <v>41</v>
      </c>
      <c r="W17" s="31" t="s">
        <v>42</v>
      </c>
      <c r="X17" s="31" t="s">
        <v>43</v>
      </c>
      <c r="Y17" s="32" t="s">
        <v>45</v>
      </c>
      <c r="Z17" s="26"/>
      <c r="AA17" s="26"/>
      <c r="AB17" s="30"/>
    </row>
    <row r="18" customFormat="false" ht="114" hidden="false" customHeight="true" outlineLevel="0" collapsed="false">
      <c r="A18" s="313" t="s">
        <v>627</v>
      </c>
      <c r="B18" s="314" t="s">
        <v>301</v>
      </c>
      <c r="C18" s="315" t="s">
        <v>628</v>
      </c>
      <c r="D18" s="315" t="s">
        <v>629</v>
      </c>
      <c r="E18" s="173" t="n">
        <v>1</v>
      </c>
      <c r="F18" s="133" t="s">
        <v>630</v>
      </c>
      <c r="G18" s="36" t="s">
        <v>631</v>
      </c>
      <c r="H18" s="36" t="s">
        <v>632</v>
      </c>
      <c r="I18" s="133" t="s">
        <v>633</v>
      </c>
      <c r="J18" s="92" t="s">
        <v>634</v>
      </c>
      <c r="K18" s="36" t="s">
        <v>167</v>
      </c>
      <c r="L18" s="93" t="n">
        <v>1</v>
      </c>
      <c r="M18" s="36" t="s">
        <v>635</v>
      </c>
      <c r="N18" s="36" t="s">
        <v>636</v>
      </c>
      <c r="O18" s="42" t="n">
        <v>0.25</v>
      </c>
      <c r="P18" s="42" t="n">
        <v>0.25</v>
      </c>
      <c r="Q18" s="42" t="n">
        <v>0.25</v>
      </c>
      <c r="R18" s="42" t="n">
        <v>0.25</v>
      </c>
      <c r="S18" s="94" t="n">
        <v>1</v>
      </c>
      <c r="T18" s="28"/>
      <c r="U18" s="132"/>
      <c r="V18" s="173"/>
      <c r="W18" s="173"/>
      <c r="X18" s="173"/>
      <c r="Y18" s="45"/>
      <c r="Z18" s="173"/>
      <c r="AA18" s="46"/>
      <c r="AB18" s="46"/>
    </row>
    <row r="19" customFormat="false" ht="99.75" hidden="false" customHeight="true" outlineLevel="0" collapsed="false">
      <c r="A19" s="313"/>
      <c r="B19" s="314"/>
      <c r="C19" s="316" t="s">
        <v>637</v>
      </c>
      <c r="D19" s="316" t="s">
        <v>638</v>
      </c>
      <c r="E19" s="16" t="n">
        <v>1</v>
      </c>
      <c r="F19" s="38" t="s">
        <v>639</v>
      </c>
      <c r="G19" s="36" t="s">
        <v>640</v>
      </c>
      <c r="H19" s="36" t="s">
        <v>632</v>
      </c>
      <c r="I19" s="113" t="s">
        <v>641</v>
      </c>
      <c r="J19" s="113" t="s">
        <v>642</v>
      </c>
      <c r="K19" s="36" t="s">
        <v>167</v>
      </c>
      <c r="L19" s="93" t="n">
        <v>1</v>
      </c>
      <c r="M19" s="36" t="s">
        <v>643</v>
      </c>
      <c r="N19" s="36" t="s">
        <v>644</v>
      </c>
      <c r="O19" s="42" t="n">
        <v>0.25</v>
      </c>
      <c r="P19" s="42" t="n">
        <v>0.25</v>
      </c>
      <c r="Q19" s="42" t="n">
        <v>0.25</v>
      </c>
      <c r="R19" s="42" t="n">
        <v>0.25</v>
      </c>
      <c r="S19" s="94" t="n">
        <v>1</v>
      </c>
      <c r="T19" s="28"/>
      <c r="U19" s="137"/>
      <c r="V19" s="16"/>
      <c r="W19" s="16"/>
      <c r="X19" s="16"/>
      <c r="Y19" s="49"/>
      <c r="Z19" s="16"/>
      <c r="AA19" s="50"/>
      <c r="AB19" s="50"/>
    </row>
    <row r="20" customFormat="false" ht="99.75" hidden="false" customHeight="true" outlineLevel="0" collapsed="false">
      <c r="A20" s="313"/>
      <c r="B20" s="314"/>
      <c r="C20" s="316" t="s">
        <v>645</v>
      </c>
      <c r="D20" s="316" t="s">
        <v>646</v>
      </c>
      <c r="E20" s="16" t="n">
        <v>1</v>
      </c>
      <c r="F20" s="317" t="s">
        <v>647</v>
      </c>
      <c r="G20" s="44" t="s">
        <v>648</v>
      </c>
      <c r="H20" s="36" t="s">
        <v>632</v>
      </c>
      <c r="I20" s="113" t="s">
        <v>649</v>
      </c>
      <c r="J20" s="92" t="s">
        <v>650</v>
      </c>
      <c r="K20" s="36" t="s">
        <v>167</v>
      </c>
      <c r="L20" s="93" t="n">
        <v>1</v>
      </c>
      <c r="M20" s="36" t="s">
        <v>651</v>
      </c>
      <c r="N20" s="36" t="s">
        <v>652</v>
      </c>
      <c r="O20" s="42" t="n">
        <v>0.25</v>
      </c>
      <c r="P20" s="42" t="n">
        <v>0.25</v>
      </c>
      <c r="Q20" s="42" t="n">
        <v>0.25</v>
      </c>
      <c r="R20" s="42" t="n">
        <v>0.25</v>
      </c>
      <c r="S20" s="94" t="n">
        <v>1</v>
      </c>
      <c r="T20" s="28"/>
      <c r="U20" s="137"/>
      <c r="V20" s="16"/>
      <c r="W20" s="16"/>
      <c r="X20" s="16"/>
      <c r="Y20" s="49"/>
      <c r="Z20" s="16"/>
      <c r="AA20" s="50"/>
      <c r="AB20" s="50"/>
    </row>
    <row r="21" customFormat="false" ht="93" hidden="false" customHeight="true" outlineLevel="0" collapsed="false">
      <c r="A21" s="313"/>
      <c r="B21" s="314"/>
      <c r="C21" s="41" t="s">
        <v>653</v>
      </c>
      <c r="D21" s="316" t="s">
        <v>654</v>
      </c>
      <c r="E21" s="16" t="n">
        <v>1</v>
      </c>
      <c r="F21" s="38" t="s">
        <v>655</v>
      </c>
      <c r="G21" s="36" t="s">
        <v>656</v>
      </c>
      <c r="H21" s="36" t="s">
        <v>632</v>
      </c>
      <c r="I21" s="316" t="s">
        <v>657</v>
      </c>
      <c r="J21" s="113" t="s">
        <v>658</v>
      </c>
      <c r="K21" s="36" t="s">
        <v>167</v>
      </c>
      <c r="L21" s="93" t="n">
        <v>1</v>
      </c>
      <c r="M21" s="36" t="s">
        <v>659</v>
      </c>
      <c r="N21" s="36" t="s">
        <v>660</v>
      </c>
      <c r="O21" s="42" t="n">
        <v>0.25</v>
      </c>
      <c r="P21" s="42" t="n">
        <v>0.25</v>
      </c>
      <c r="Q21" s="42" t="n">
        <v>0.25</v>
      </c>
      <c r="R21" s="42" t="n">
        <v>0.25</v>
      </c>
      <c r="S21" s="318" t="n">
        <f aca="false">SUM(O21:R21)</f>
        <v>1</v>
      </c>
      <c r="T21" s="28"/>
      <c r="U21" s="137"/>
      <c r="V21" s="16"/>
      <c r="W21" s="16"/>
      <c r="X21" s="16"/>
      <c r="Y21" s="49"/>
      <c r="Z21" s="16"/>
      <c r="AA21" s="16"/>
      <c r="AB21" s="50"/>
    </row>
    <row r="22" customFormat="false" ht="100.5" hidden="false" customHeight="true" outlineLevel="0" collapsed="false">
      <c r="A22" s="313"/>
      <c r="B22" s="314"/>
      <c r="C22" s="316" t="s">
        <v>661</v>
      </c>
      <c r="D22" s="316" t="s">
        <v>662</v>
      </c>
      <c r="E22" s="16" t="n">
        <v>1</v>
      </c>
      <c r="F22" s="38" t="s">
        <v>663</v>
      </c>
      <c r="G22" s="44" t="s">
        <v>664</v>
      </c>
      <c r="H22" s="36" t="s">
        <v>632</v>
      </c>
      <c r="I22" s="113" t="s">
        <v>665</v>
      </c>
      <c r="J22" s="113" t="s">
        <v>666</v>
      </c>
      <c r="K22" s="52" t="s">
        <v>167</v>
      </c>
      <c r="L22" s="93" t="n">
        <v>1</v>
      </c>
      <c r="M22" s="52" t="s">
        <v>667</v>
      </c>
      <c r="N22" s="36" t="s">
        <v>668</v>
      </c>
      <c r="O22" s="42" t="n">
        <v>0.25</v>
      </c>
      <c r="P22" s="42" t="n">
        <v>0.25</v>
      </c>
      <c r="Q22" s="42" t="n">
        <v>0.25</v>
      </c>
      <c r="R22" s="42" t="n">
        <v>0.25</v>
      </c>
      <c r="S22" s="94" t="n">
        <v>1</v>
      </c>
      <c r="T22" s="28"/>
      <c r="U22" s="137" t="n">
        <v>0.25</v>
      </c>
      <c r="V22" s="40" t="n">
        <v>0.25</v>
      </c>
      <c r="W22" s="40" t="n">
        <v>0.25</v>
      </c>
      <c r="X22" s="40" t="n">
        <v>0.25</v>
      </c>
      <c r="Y22" s="95" t="n">
        <v>1</v>
      </c>
      <c r="Z22" s="38" t="s">
        <v>669</v>
      </c>
      <c r="AA22" s="50"/>
      <c r="AB22" s="50"/>
    </row>
    <row r="23" customFormat="false" ht="106.5" hidden="false" customHeight="true" outlineLevel="0" collapsed="false">
      <c r="A23" s="313"/>
      <c r="B23" s="314"/>
      <c r="C23" s="319" t="s">
        <v>670</v>
      </c>
      <c r="D23" s="320" t="s">
        <v>671</v>
      </c>
      <c r="E23" s="122" t="n">
        <v>1</v>
      </c>
      <c r="F23" s="320" t="s">
        <v>672</v>
      </c>
      <c r="G23" s="121" t="s">
        <v>673</v>
      </c>
      <c r="H23" s="36" t="s">
        <v>632</v>
      </c>
      <c r="I23" s="321" t="s">
        <v>674</v>
      </c>
      <c r="J23" s="321" t="s">
        <v>675</v>
      </c>
      <c r="K23" s="121" t="s">
        <v>167</v>
      </c>
      <c r="L23" s="322" t="n">
        <v>1</v>
      </c>
      <c r="M23" s="121" t="s">
        <v>676</v>
      </c>
      <c r="N23" s="122" t="s">
        <v>677</v>
      </c>
      <c r="O23" s="42" t="n">
        <v>0.5</v>
      </c>
      <c r="P23" s="42" t="n">
        <v>0.5</v>
      </c>
      <c r="Q23" s="42"/>
      <c r="R23" s="42"/>
      <c r="S23" s="125" t="n">
        <v>1</v>
      </c>
      <c r="T23" s="28"/>
      <c r="U23" s="323"/>
      <c r="V23" s="81"/>
      <c r="W23" s="81"/>
      <c r="X23" s="81"/>
      <c r="Y23" s="324"/>
      <c r="Z23" s="81"/>
      <c r="AA23" s="128"/>
      <c r="AB23" s="128"/>
    </row>
    <row r="24" s="2" customFormat="true" ht="25.5" hidden="false" customHeight="true" outlineLevel="0" collapsed="false">
      <c r="A24" s="57" t="s">
        <v>142</v>
      </c>
      <c r="B24" s="57"/>
      <c r="C24" s="57"/>
      <c r="D24" s="57"/>
      <c r="E24" s="57"/>
      <c r="F24" s="57"/>
      <c r="G24" s="57"/>
      <c r="H24" s="57"/>
      <c r="I24" s="57"/>
      <c r="J24" s="57"/>
      <c r="K24" s="57"/>
      <c r="L24" s="57"/>
      <c r="M24" s="57"/>
      <c r="N24" s="57"/>
      <c r="O24" s="57"/>
      <c r="P24" s="57"/>
      <c r="Q24" s="57"/>
      <c r="R24" s="57"/>
      <c r="S24" s="58" t="s">
        <v>143</v>
      </c>
      <c r="T24" s="58"/>
      <c r="U24" s="58"/>
      <c r="V24" s="58"/>
      <c r="W24" s="58"/>
      <c r="X24" s="58"/>
      <c r="Y24" s="58"/>
      <c r="Z24" s="58"/>
      <c r="AA24" s="58"/>
      <c r="AB24" s="58"/>
    </row>
    <row r="25" customFormat="false" ht="27.75" hidden="false" customHeight="true" outlineLevel="0" collapsed="false">
      <c r="A25" s="59" t="s">
        <v>144</v>
      </c>
      <c r="B25" s="60"/>
      <c r="C25" s="60"/>
      <c r="D25" s="60"/>
      <c r="E25" s="60"/>
      <c r="F25" s="61" t="s">
        <v>145</v>
      </c>
      <c r="G25" s="62"/>
      <c r="H25" s="62"/>
      <c r="I25" s="62"/>
      <c r="J25" s="62"/>
      <c r="K25" s="62"/>
      <c r="L25" s="61" t="s">
        <v>145</v>
      </c>
      <c r="M25" s="63"/>
      <c r="N25" s="63"/>
      <c r="O25" s="63"/>
      <c r="P25" s="63"/>
      <c r="Q25" s="63"/>
      <c r="R25" s="63"/>
      <c r="S25" s="64" t="s">
        <v>145</v>
      </c>
      <c r="T25" s="62"/>
      <c r="U25" s="62"/>
      <c r="V25" s="62"/>
      <c r="W25" s="62"/>
      <c r="X25" s="62"/>
      <c r="Y25" s="62"/>
      <c r="Z25" s="64" t="s">
        <v>145</v>
      </c>
      <c r="AA25" s="65"/>
      <c r="AB25" s="65"/>
    </row>
    <row r="26" customFormat="false" ht="26.25" hidden="false" customHeight="true" outlineLevel="0" collapsed="false">
      <c r="A26" s="66" t="s">
        <v>146</v>
      </c>
      <c r="B26" s="97" t="s">
        <v>678</v>
      </c>
      <c r="C26" s="97"/>
      <c r="D26" s="97"/>
      <c r="E26" s="97"/>
      <c r="F26" s="61" t="s">
        <v>148</v>
      </c>
      <c r="G26" s="325" t="s">
        <v>679</v>
      </c>
      <c r="H26" s="325"/>
      <c r="I26" s="325"/>
      <c r="J26" s="325"/>
      <c r="K26" s="325"/>
      <c r="L26" s="61" t="s">
        <v>150</v>
      </c>
      <c r="M26" s="326"/>
      <c r="N26" s="326"/>
      <c r="O26" s="326"/>
      <c r="P26" s="326"/>
      <c r="Q26" s="326"/>
      <c r="R26" s="326"/>
      <c r="S26" s="64" t="s">
        <v>148</v>
      </c>
      <c r="T26" s="62"/>
      <c r="U26" s="62"/>
      <c r="V26" s="62"/>
      <c r="W26" s="62"/>
      <c r="X26" s="62"/>
      <c r="Y26" s="62"/>
      <c r="Z26" s="64" t="s">
        <v>150</v>
      </c>
      <c r="AA26" s="65"/>
      <c r="AB26" s="65"/>
    </row>
    <row r="27" customFormat="false" ht="29.25" hidden="false" customHeight="true" outlineLevel="0" collapsed="false">
      <c r="A27" s="69" t="s">
        <v>152</v>
      </c>
      <c r="B27" s="100" t="n">
        <v>43847</v>
      </c>
      <c r="C27" s="100"/>
      <c r="D27" s="100"/>
      <c r="E27" s="100"/>
      <c r="F27" s="71" t="s">
        <v>152</v>
      </c>
      <c r="G27" s="101" t="n">
        <v>43847</v>
      </c>
      <c r="H27" s="101"/>
      <c r="I27" s="101"/>
      <c r="J27" s="101"/>
      <c r="K27" s="101"/>
      <c r="L27" s="71" t="s">
        <v>152</v>
      </c>
      <c r="M27" s="102"/>
      <c r="N27" s="102"/>
      <c r="O27" s="102"/>
      <c r="P27" s="102"/>
      <c r="Q27" s="102"/>
      <c r="R27" s="102"/>
      <c r="S27" s="74" t="s">
        <v>152</v>
      </c>
      <c r="T27" s="72"/>
      <c r="U27" s="72"/>
      <c r="V27" s="72"/>
      <c r="W27" s="72"/>
      <c r="X27" s="72"/>
      <c r="Y27" s="72"/>
      <c r="Z27" s="74" t="s">
        <v>152</v>
      </c>
      <c r="AA27" s="85"/>
      <c r="AB27" s="85"/>
    </row>
  </sheetData>
  <mergeCells count="55">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T16:T23"/>
    <mergeCell ref="U16:Y16"/>
    <mergeCell ref="Z16:Z17"/>
    <mergeCell ref="AA16:AA17"/>
    <mergeCell ref="AB16:AB17"/>
    <mergeCell ref="A18:A23"/>
    <mergeCell ref="B18:B23"/>
    <mergeCell ref="A24:R24"/>
    <mergeCell ref="S24:AB24"/>
    <mergeCell ref="B25:E25"/>
    <mergeCell ref="G25:K25"/>
    <mergeCell ref="M25:R25"/>
    <mergeCell ref="T25:Y25"/>
    <mergeCell ref="AA25:AB25"/>
    <mergeCell ref="B26:E26"/>
    <mergeCell ref="G26:K26"/>
    <mergeCell ref="M26:R26"/>
    <mergeCell ref="T26:Y26"/>
    <mergeCell ref="AA26:AB26"/>
    <mergeCell ref="B27:E27"/>
    <mergeCell ref="G27:K27"/>
    <mergeCell ref="M27:R27"/>
    <mergeCell ref="T27:Y27"/>
    <mergeCell ref="AA27:AB27"/>
  </mergeCells>
  <printOptions headings="false" gridLines="false" gridLinesSet="true" horizontalCentered="true" verticalCentered="false"/>
  <pageMargins left="0.196527777777778" right="0" top="0.39375"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E14" colorId="64" zoomScale="90" zoomScaleNormal="90" zoomScalePageLayoutView="100" workbookViewId="0">
      <selection pane="topLeft" activeCell="H18" activeCellId="0" sqref="H18"/>
    </sheetView>
  </sheetViews>
  <sheetFormatPr defaultColWidth="11.9921875" defaultRowHeight="12.75" zeroHeight="false" outlineLevelRow="0" outlineLevelCol="0"/>
  <cols>
    <col collapsed="false" customWidth="true" hidden="false" outlineLevel="0" max="1" min="1" style="248" width="28.5"/>
    <col collapsed="false" customWidth="true" hidden="false" outlineLevel="0" max="2" min="2" style="248" width="25.32"/>
    <col collapsed="false" customWidth="true" hidden="false" outlineLevel="0" max="3" min="3" style="248" width="23.16"/>
    <col collapsed="false" customWidth="true" hidden="false" outlineLevel="0" max="4" min="4" style="248" width="22.99"/>
    <col collapsed="false" customWidth="true" hidden="false" outlineLevel="0" max="5" min="5" style="248" width="6.49"/>
    <col collapsed="false" customWidth="true" hidden="false" outlineLevel="0" max="6" min="6" style="248" width="26.5"/>
    <col collapsed="false" customWidth="true" hidden="false" outlineLevel="0" max="8" min="7" style="248" width="20.99"/>
    <col collapsed="false" customWidth="true" hidden="false" outlineLevel="0" max="9" min="9" style="248" width="22.99"/>
    <col collapsed="false" customWidth="true" hidden="false" outlineLevel="0" max="10" min="10" style="248" width="26.99"/>
    <col collapsed="false" customWidth="true" hidden="false" outlineLevel="0" max="11" min="11" style="248" width="20.15"/>
    <col collapsed="false" customWidth="true" hidden="false" outlineLevel="0" max="12" min="12" style="248" width="18.99"/>
    <col collapsed="false" customWidth="true" hidden="false" outlineLevel="0" max="13" min="13" style="248" width="17.99"/>
    <col collapsed="false" customWidth="true" hidden="false" outlineLevel="0" max="14" min="14" style="248" width="26.32"/>
    <col collapsed="false" customWidth="true" hidden="false" outlineLevel="0" max="15" min="15" style="248" width="9.65"/>
    <col collapsed="false" customWidth="true" hidden="false" outlineLevel="0" max="16" min="16" style="248" width="9.99"/>
    <col collapsed="false" customWidth="true" hidden="false" outlineLevel="0" max="17" min="17" style="248" width="9.32"/>
    <col collapsed="false" customWidth="true" hidden="false" outlineLevel="0" max="18" min="18" style="248" width="9.82"/>
    <col collapsed="false" customWidth="true" hidden="false" outlineLevel="0" max="19" min="19" style="248" width="25.82"/>
    <col collapsed="false" customWidth="true" hidden="false" outlineLevel="0" max="20" min="20" style="327" width="4.99"/>
    <col collapsed="false" customWidth="true" hidden="false" outlineLevel="0" max="21" min="21" style="328" width="12.82"/>
    <col collapsed="false" customWidth="true" hidden="false" outlineLevel="0" max="22" min="22" style="248" width="10.65"/>
    <col collapsed="false" customWidth="true" hidden="false" outlineLevel="0" max="23" min="23" style="248" width="10.32"/>
    <col collapsed="false" customWidth="true" hidden="false" outlineLevel="0" max="24" min="24" style="248" width="10.15"/>
    <col collapsed="false" customWidth="true" hidden="false" outlineLevel="0" max="25" min="25" style="328" width="17.32"/>
    <col collapsed="false" customWidth="true" hidden="false" outlineLevel="0" max="26" min="26" style="248" width="112.49"/>
    <col collapsed="false" customWidth="true" hidden="false" outlineLevel="0" max="27" min="27" style="248" width="41.49"/>
    <col collapsed="false" customWidth="true" hidden="false" outlineLevel="0" max="28" min="28" style="248" width="40.65"/>
    <col collapsed="false" customWidth="true" hidden="false" outlineLevel="0" max="29" min="29" style="248" width="80.82"/>
    <col collapsed="false" customWidth="false" hidden="false" outlineLevel="0" max="257" min="30" style="248" width="11.99"/>
  </cols>
  <sheetData>
    <row r="1" customFormat="false" ht="38.25" hidden="false" customHeight="true" outlineLevel="0" collapsed="false">
      <c r="A1" s="329"/>
      <c r="B1" s="329"/>
      <c r="C1" s="329"/>
      <c r="D1" s="329"/>
      <c r="E1" s="329"/>
      <c r="F1" s="329"/>
      <c r="G1" s="329"/>
      <c r="H1" s="329"/>
      <c r="I1" s="329"/>
      <c r="J1" s="329"/>
      <c r="K1" s="329"/>
      <c r="L1" s="329"/>
      <c r="M1" s="329"/>
      <c r="N1" s="329"/>
      <c r="O1" s="329"/>
      <c r="P1" s="329"/>
      <c r="Q1" s="329"/>
      <c r="R1" s="329"/>
      <c r="S1" s="329"/>
      <c r="T1" s="329"/>
      <c r="U1" s="329"/>
      <c r="V1" s="329"/>
      <c r="W1" s="329"/>
      <c r="X1" s="329"/>
      <c r="Y1" s="329"/>
      <c r="Z1" s="329"/>
    </row>
    <row r="2" customFormat="false" ht="32.25" hidden="false" customHeight="true" outlineLevel="0" collapsed="false">
      <c r="A2" s="330"/>
      <c r="B2" s="331" t="s">
        <v>680</v>
      </c>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2" t="s">
        <v>1</v>
      </c>
    </row>
    <row r="3" customFormat="false" ht="21" hidden="false" customHeight="true" outlineLevel="0" collapsed="false">
      <c r="A3" s="330"/>
      <c r="B3" s="333" t="s">
        <v>681</v>
      </c>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4" t="s">
        <v>682</v>
      </c>
    </row>
    <row r="4" customFormat="false" ht="17.25" hidden="false" customHeight="true" outlineLevel="0" collapsed="false">
      <c r="A4" s="330"/>
      <c r="B4" s="9" t="s">
        <v>683</v>
      </c>
      <c r="C4" s="9"/>
      <c r="D4" s="9"/>
      <c r="E4" s="9"/>
      <c r="F4" s="9"/>
      <c r="G4" s="9"/>
      <c r="H4" s="9"/>
      <c r="I4" s="9"/>
      <c r="J4" s="9"/>
      <c r="K4" s="9"/>
      <c r="L4" s="9"/>
      <c r="M4" s="9"/>
      <c r="N4" s="9"/>
      <c r="O4" s="9"/>
      <c r="P4" s="9"/>
      <c r="Q4" s="9"/>
      <c r="R4" s="9"/>
      <c r="S4" s="9"/>
      <c r="T4" s="9"/>
      <c r="U4" s="9"/>
      <c r="V4" s="9"/>
      <c r="W4" s="9"/>
      <c r="X4" s="9"/>
      <c r="Y4" s="9"/>
      <c r="Z4" s="9"/>
      <c r="AA4" s="9"/>
      <c r="AB4" s="334" t="s">
        <v>684</v>
      </c>
    </row>
    <row r="5" customFormat="false" ht="15.75" hidden="false" customHeight="true" outlineLevel="0" collapsed="false">
      <c r="A5" s="330"/>
      <c r="B5" s="9"/>
      <c r="C5" s="9"/>
      <c r="D5" s="9"/>
      <c r="E5" s="9"/>
      <c r="F5" s="9"/>
      <c r="G5" s="9"/>
      <c r="H5" s="9"/>
      <c r="I5" s="9"/>
      <c r="J5" s="9"/>
      <c r="K5" s="9"/>
      <c r="L5" s="9"/>
      <c r="M5" s="9"/>
      <c r="N5" s="9"/>
      <c r="O5" s="9"/>
      <c r="P5" s="9"/>
      <c r="Q5" s="9"/>
      <c r="R5" s="9"/>
      <c r="S5" s="9"/>
      <c r="T5" s="9"/>
      <c r="U5" s="9"/>
      <c r="V5" s="9"/>
      <c r="W5" s="9"/>
      <c r="X5" s="9"/>
      <c r="Y5" s="9"/>
      <c r="Z5" s="9"/>
      <c r="AA5" s="9"/>
      <c r="AB5" s="335" t="s">
        <v>6</v>
      </c>
    </row>
    <row r="6" customFormat="false" ht="6.7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row>
    <row r="7" customFormat="false" ht="33" hidden="false" customHeight="true" outlineLevel="0" collapsed="false">
      <c r="A7" s="12" t="s">
        <v>7</v>
      </c>
      <c r="B7" s="13" t="s">
        <v>685</v>
      </c>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39.75" hidden="false" customHeight="true" outlineLevel="0" collapsed="false">
      <c r="A8" s="14" t="s">
        <v>9</v>
      </c>
      <c r="B8" s="15" t="s">
        <v>686</v>
      </c>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37.5" hidden="false" customHeight="true" outlineLevel="0" collapsed="false">
      <c r="A9" s="14" t="s">
        <v>11</v>
      </c>
      <c r="B9" s="15" t="s">
        <v>687</v>
      </c>
      <c r="C9" s="15"/>
      <c r="D9" s="15"/>
      <c r="E9" s="15"/>
      <c r="F9" s="15"/>
      <c r="G9" s="15"/>
      <c r="H9" s="15"/>
      <c r="I9" s="15"/>
      <c r="J9" s="15"/>
      <c r="K9" s="15"/>
      <c r="L9" s="15"/>
      <c r="M9" s="15"/>
      <c r="N9" s="15"/>
      <c r="O9" s="15"/>
      <c r="P9" s="15"/>
      <c r="Q9" s="15"/>
      <c r="R9" s="15"/>
      <c r="S9" s="15"/>
      <c r="T9" s="15"/>
      <c r="U9" s="15"/>
      <c r="V9" s="15"/>
      <c r="W9" s="15"/>
      <c r="X9" s="15"/>
      <c r="Y9" s="15"/>
      <c r="Z9" s="15"/>
      <c r="AA9" s="15"/>
      <c r="AB9" s="15"/>
    </row>
    <row r="10" customFormat="false" ht="18" hidden="false" customHeight="true" outlineLevel="0" collapsed="false">
      <c r="A10" s="16" t="s">
        <v>13</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95" hidden="false" customHeight="true" outlineLevel="0" collapsed="false">
      <c r="A11" s="14" t="s">
        <v>14</v>
      </c>
      <c r="B11" s="18" t="s">
        <v>15</v>
      </c>
      <c r="C11" s="336" t="s">
        <v>157</v>
      </c>
      <c r="D11" s="20" t="n">
        <v>43850</v>
      </c>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95" hidden="false" customHeight="true" outlineLevel="0" collapsed="false">
      <c r="A12" s="14"/>
      <c r="B12" s="18" t="s">
        <v>17</v>
      </c>
      <c r="C12" s="16"/>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5.95" hidden="false" customHeight="true" outlineLevel="0" collapsed="false">
      <c r="A13" s="14"/>
      <c r="B13" s="18" t="s">
        <v>19</v>
      </c>
      <c r="C13" s="16"/>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39" hidden="false" customHeight="true" outlineLevel="0" collapsed="false">
      <c r="A14" s="22" t="s">
        <v>20</v>
      </c>
      <c r="B14" s="337" t="s">
        <v>688</v>
      </c>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row>
    <row r="15" customFormat="false" ht="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199"/>
      <c r="AB15" s="199"/>
    </row>
    <row r="16" customFormat="false" ht="69.75" hidden="false" customHeight="true" outlineLevel="0" collapsed="false">
      <c r="A16" s="338" t="s">
        <v>21</v>
      </c>
      <c r="B16" s="26" t="s">
        <v>22</v>
      </c>
      <c r="C16" s="26" t="s">
        <v>23</v>
      </c>
      <c r="D16" s="26" t="s">
        <v>24</v>
      </c>
      <c r="E16" s="26" t="s">
        <v>25</v>
      </c>
      <c r="F16" s="26" t="s">
        <v>26</v>
      </c>
      <c r="G16" s="26" t="s">
        <v>27</v>
      </c>
      <c r="H16" s="26" t="s">
        <v>28</v>
      </c>
      <c r="I16" s="26" t="s">
        <v>29</v>
      </c>
      <c r="J16" s="26" t="s">
        <v>30</v>
      </c>
      <c r="K16" s="26" t="s">
        <v>31</v>
      </c>
      <c r="L16" s="26" t="s">
        <v>32</v>
      </c>
      <c r="M16" s="26" t="s">
        <v>33</v>
      </c>
      <c r="N16" s="26" t="s">
        <v>34</v>
      </c>
      <c r="O16" s="27" t="s">
        <v>35</v>
      </c>
      <c r="P16" s="27"/>
      <c r="Q16" s="27"/>
      <c r="R16" s="27"/>
      <c r="S16" s="27"/>
      <c r="T16" s="339"/>
      <c r="U16" s="59" t="s">
        <v>36</v>
      </c>
      <c r="V16" s="59"/>
      <c r="W16" s="59"/>
      <c r="X16" s="59"/>
      <c r="Y16" s="59"/>
      <c r="Z16" s="340" t="s">
        <v>37</v>
      </c>
      <c r="AA16" s="341" t="s">
        <v>38</v>
      </c>
      <c r="AB16" s="342" t="s">
        <v>39</v>
      </c>
    </row>
    <row r="17" customFormat="false" ht="47.25" hidden="false" customHeight="true" outlineLevel="0" collapsed="false">
      <c r="A17" s="338"/>
      <c r="B17" s="26"/>
      <c r="C17" s="26"/>
      <c r="D17" s="26"/>
      <c r="E17" s="26"/>
      <c r="F17" s="26"/>
      <c r="G17" s="26"/>
      <c r="H17" s="26"/>
      <c r="I17" s="26"/>
      <c r="J17" s="26"/>
      <c r="K17" s="26"/>
      <c r="L17" s="26"/>
      <c r="M17" s="26"/>
      <c r="N17" s="26"/>
      <c r="O17" s="343" t="s">
        <v>40</v>
      </c>
      <c r="P17" s="343" t="s">
        <v>41</v>
      </c>
      <c r="Q17" s="343" t="s">
        <v>42</v>
      </c>
      <c r="R17" s="343" t="s">
        <v>43</v>
      </c>
      <c r="S17" s="344" t="s">
        <v>44</v>
      </c>
      <c r="T17" s="345"/>
      <c r="U17" s="346" t="s">
        <v>40</v>
      </c>
      <c r="V17" s="343" t="s">
        <v>41</v>
      </c>
      <c r="W17" s="343" t="s">
        <v>42</v>
      </c>
      <c r="X17" s="343" t="s">
        <v>43</v>
      </c>
      <c r="Y17" s="344" t="s">
        <v>45</v>
      </c>
      <c r="Z17" s="31"/>
      <c r="AA17" s="32"/>
      <c r="AB17" s="347"/>
    </row>
    <row r="18" customFormat="false" ht="172.5" hidden="false" customHeight="true" outlineLevel="0" collapsed="false">
      <c r="A18" s="239" t="s">
        <v>199</v>
      </c>
      <c r="B18" s="35" t="s">
        <v>689</v>
      </c>
      <c r="C18" s="112" t="s">
        <v>690</v>
      </c>
      <c r="D18" s="112" t="s">
        <v>691</v>
      </c>
      <c r="E18" s="112" t="n">
        <v>1</v>
      </c>
      <c r="F18" s="348" t="s">
        <v>692</v>
      </c>
      <c r="G18" s="112" t="s">
        <v>686</v>
      </c>
      <c r="H18" s="349" t="s">
        <v>693</v>
      </c>
      <c r="I18" s="19" t="s">
        <v>694</v>
      </c>
      <c r="J18" s="19" t="s">
        <v>695</v>
      </c>
      <c r="K18" s="19" t="s">
        <v>167</v>
      </c>
      <c r="L18" s="40" t="n">
        <v>1</v>
      </c>
      <c r="M18" s="40" t="s">
        <v>696</v>
      </c>
      <c r="N18" s="19" t="s">
        <v>697</v>
      </c>
      <c r="O18" s="40" t="n">
        <v>1</v>
      </c>
      <c r="P18" s="16"/>
      <c r="Q18" s="16"/>
      <c r="R18" s="16"/>
      <c r="S18" s="40" t="n">
        <v>1</v>
      </c>
      <c r="T18" s="350"/>
      <c r="U18" s="351"/>
      <c r="V18" s="42"/>
      <c r="W18" s="42"/>
      <c r="X18" s="42"/>
      <c r="Y18" s="42" t="n">
        <v>1</v>
      </c>
      <c r="Z18" s="177"/>
      <c r="AA18" s="352"/>
      <c r="AB18" s="13"/>
    </row>
    <row r="19" customFormat="false" ht="93.75" hidden="false" customHeight="true" outlineLevel="0" collapsed="false">
      <c r="A19" s="239"/>
      <c r="B19" s="35"/>
      <c r="C19" s="35"/>
      <c r="D19" s="35"/>
      <c r="E19" s="173" t="n">
        <v>2</v>
      </c>
      <c r="F19" s="353" t="s">
        <v>698</v>
      </c>
      <c r="G19" s="112"/>
      <c r="H19" s="349" t="s">
        <v>693</v>
      </c>
      <c r="I19" s="19" t="s">
        <v>699</v>
      </c>
      <c r="J19" s="19" t="s">
        <v>700</v>
      </c>
      <c r="K19" s="19" t="s">
        <v>167</v>
      </c>
      <c r="L19" s="42" t="n">
        <v>1</v>
      </c>
      <c r="M19" s="40" t="s">
        <v>701</v>
      </c>
      <c r="N19" s="19" t="s">
        <v>702</v>
      </c>
      <c r="O19" s="42" t="n">
        <v>0.15</v>
      </c>
      <c r="P19" s="42" t="n">
        <v>0.35</v>
      </c>
      <c r="Q19" s="42" t="n">
        <v>0.3</v>
      </c>
      <c r="R19" s="42" t="n">
        <v>0.2</v>
      </c>
      <c r="S19" s="42" t="n">
        <f aca="false">SUM(O19:R19)</f>
        <v>1</v>
      </c>
      <c r="T19" s="350"/>
      <c r="U19" s="354"/>
      <c r="V19" s="355"/>
      <c r="W19" s="355"/>
      <c r="X19" s="355"/>
      <c r="Y19" s="40" t="n">
        <f aca="false">SUM(U19:X19)</f>
        <v>0</v>
      </c>
      <c r="Z19" s="177"/>
      <c r="AA19" s="356"/>
      <c r="AB19" s="357"/>
    </row>
    <row r="20" customFormat="false" ht="127.5" hidden="false" customHeight="true" outlineLevel="0" collapsed="false">
      <c r="A20" s="239"/>
      <c r="B20" s="35"/>
      <c r="C20" s="112"/>
      <c r="D20" s="112"/>
      <c r="E20" s="16" t="n">
        <v>3</v>
      </c>
      <c r="F20" s="353" t="s">
        <v>703</v>
      </c>
      <c r="G20" s="112"/>
      <c r="H20" s="349" t="s">
        <v>693</v>
      </c>
      <c r="I20" s="19" t="s">
        <v>704</v>
      </c>
      <c r="J20" s="19" t="s">
        <v>705</v>
      </c>
      <c r="K20" s="81" t="s">
        <v>167</v>
      </c>
      <c r="L20" s="40" t="n">
        <v>1</v>
      </c>
      <c r="M20" s="19" t="s">
        <v>706</v>
      </c>
      <c r="N20" s="19" t="s">
        <v>706</v>
      </c>
      <c r="O20" s="53"/>
      <c r="P20" s="53"/>
      <c r="Q20" s="53"/>
      <c r="R20" s="53" t="n">
        <v>1</v>
      </c>
      <c r="S20" s="358" t="n">
        <v>1</v>
      </c>
      <c r="T20" s="350"/>
      <c r="U20" s="359"/>
      <c r="V20" s="42"/>
      <c r="W20" s="292"/>
      <c r="X20" s="292"/>
      <c r="Y20" s="40" t="n">
        <f aca="false">SUM(U20:X20)</f>
        <v>0</v>
      </c>
      <c r="Z20" s="133"/>
      <c r="AA20" s="356"/>
      <c r="AB20" s="357"/>
    </row>
    <row r="21" customFormat="false" ht="126.75" hidden="false" customHeight="true" outlineLevel="0" collapsed="false">
      <c r="A21" s="239"/>
      <c r="B21" s="35"/>
      <c r="C21" s="36" t="s">
        <v>707</v>
      </c>
      <c r="D21" s="36" t="s">
        <v>708</v>
      </c>
      <c r="E21" s="81" t="n">
        <v>1</v>
      </c>
      <c r="F21" s="360" t="s">
        <v>709</v>
      </c>
      <c r="G21" s="19" t="s">
        <v>686</v>
      </c>
      <c r="H21" s="81" t="s">
        <v>710</v>
      </c>
      <c r="I21" s="81" t="s">
        <v>711</v>
      </c>
      <c r="J21" s="81" t="s">
        <v>712</v>
      </c>
      <c r="K21" s="81" t="s">
        <v>713</v>
      </c>
      <c r="L21" s="40" t="n">
        <v>1</v>
      </c>
      <c r="M21" s="81" t="s">
        <v>714</v>
      </c>
      <c r="N21" s="81" t="s">
        <v>715</v>
      </c>
      <c r="O21" s="53" t="n">
        <v>1</v>
      </c>
      <c r="P21" s="53"/>
      <c r="Q21" s="53"/>
      <c r="R21" s="53"/>
      <c r="S21" s="358" t="n">
        <v>1</v>
      </c>
      <c r="T21" s="350"/>
      <c r="U21" s="359"/>
      <c r="V21" s="361"/>
      <c r="W21" s="361"/>
      <c r="X21" s="361"/>
      <c r="Y21" s="40" t="n">
        <v>1</v>
      </c>
      <c r="Z21" s="41"/>
      <c r="AA21" s="362"/>
      <c r="AB21" s="363"/>
    </row>
    <row r="22" s="327" customFormat="true" ht="136.5" hidden="false" customHeight="true" outlineLevel="0" collapsed="false">
      <c r="A22" s="239"/>
      <c r="B22" s="35"/>
      <c r="C22" s="35"/>
      <c r="D22" s="35"/>
      <c r="E22" s="19" t="n">
        <v>2</v>
      </c>
      <c r="F22" s="364" t="s">
        <v>716</v>
      </c>
      <c r="G22" s="19"/>
      <c r="H22" s="19" t="s">
        <v>710</v>
      </c>
      <c r="I22" s="19" t="s">
        <v>717</v>
      </c>
      <c r="J22" s="19" t="s">
        <v>718</v>
      </c>
      <c r="K22" s="19" t="s">
        <v>167</v>
      </c>
      <c r="L22" s="40" t="n">
        <v>1</v>
      </c>
      <c r="M22" s="19" t="s">
        <v>719</v>
      </c>
      <c r="N22" s="19" t="s">
        <v>720</v>
      </c>
      <c r="O22" s="40" t="n">
        <v>0.25</v>
      </c>
      <c r="P22" s="40" t="n">
        <v>0.3</v>
      </c>
      <c r="Q22" s="40" t="n">
        <v>0.3</v>
      </c>
      <c r="R22" s="40" t="n">
        <v>0.15</v>
      </c>
      <c r="S22" s="365" t="n">
        <f aca="false">SUM(O22:R22)</f>
        <v>1</v>
      </c>
      <c r="T22" s="350"/>
      <c r="U22" s="366"/>
      <c r="V22" s="40"/>
      <c r="W22" s="40"/>
      <c r="X22" s="40"/>
      <c r="Y22" s="40" t="n">
        <f aca="false">SUM(U22:X24)</f>
        <v>0</v>
      </c>
      <c r="Z22" s="177"/>
      <c r="AA22" s="19"/>
      <c r="AB22" s="19"/>
    </row>
    <row r="23" customFormat="false" ht="18.75" hidden="false" customHeight="true" outlineLevel="0" collapsed="false">
      <c r="A23" s="239"/>
      <c r="B23" s="35"/>
      <c r="C23" s="35"/>
      <c r="D23" s="35"/>
      <c r="E23" s="35"/>
      <c r="F23" s="364"/>
      <c r="G23" s="19"/>
      <c r="H23" s="19"/>
      <c r="I23" s="19"/>
      <c r="J23" s="19"/>
      <c r="K23" s="19"/>
      <c r="L23" s="40"/>
      <c r="M23" s="19"/>
      <c r="N23" s="19"/>
      <c r="O23" s="40"/>
      <c r="P23" s="40"/>
      <c r="Q23" s="40"/>
      <c r="R23" s="40"/>
      <c r="S23" s="365"/>
      <c r="T23" s="350"/>
      <c r="U23" s="366"/>
      <c r="V23" s="40"/>
      <c r="W23" s="40"/>
      <c r="X23" s="40"/>
      <c r="Y23" s="40"/>
      <c r="Z23" s="177"/>
      <c r="AA23" s="19"/>
      <c r="AB23" s="19"/>
    </row>
    <row r="24" customFormat="false" ht="12.75" hidden="false" customHeight="false" outlineLevel="0" collapsed="false">
      <c r="A24" s="239"/>
      <c r="B24" s="35"/>
      <c r="C24" s="36"/>
      <c r="D24" s="36"/>
      <c r="E24" s="36"/>
      <c r="F24" s="364"/>
      <c r="G24" s="19"/>
      <c r="H24" s="19"/>
      <c r="I24" s="19"/>
      <c r="J24" s="19"/>
      <c r="K24" s="19"/>
      <c r="L24" s="40"/>
      <c r="M24" s="19"/>
      <c r="N24" s="19"/>
      <c r="O24" s="40"/>
      <c r="P24" s="40"/>
      <c r="Q24" s="40"/>
      <c r="R24" s="40"/>
      <c r="S24" s="365"/>
      <c r="T24" s="350"/>
      <c r="U24" s="366"/>
      <c r="V24" s="40"/>
      <c r="W24" s="40"/>
      <c r="X24" s="40"/>
      <c r="Y24" s="40"/>
      <c r="Z24" s="177"/>
      <c r="AA24" s="19"/>
      <c r="AB24" s="19"/>
    </row>
    <row r="25" customFormat="false" ht="204" hidden="false" customHeight="true" outlineLevel="0" collapsed="false">
      <c r="A25" s="239"/>
      <c r="B25" s="35"/>
      <c r="C25" s="19" t="s">
        <v>721</v>
      </c>
      <c r="D25" s="19" t="s">
        <v>722</v>
      </c>
      <c r="E25" s="16" t="n">
        <v>1</v>
      </c>
      <c r="F25" s="364" t="s">
        <v>723</v>
      </c>
      <c r="G25" s="19" t="s">
        <v>686</v>
      </c>
      <c r="H25" s="19" t="s">
        <v>724</v>
      </c>
      <c r="I25" s="19" t="s">
        <v>725</v>
      </c>
      <c r="J25" s="19" t="s">
        <v>726</v>
      </c>
      <c r="K25" s="19" t="s">
        <v>167</v>
      </c>
      <c r="L25" s="42" t="n">
        <v>1</v>
      </c>
      <c r="M25" s="19" t="s">
        <v>727</v>
      </c>
      <c r="N25" s="19" t="s">
        <v>728</v>
      </c>
      <c r="O25" s="42" t="n">
        <v>1</v>
      </c>
      <c r="P25" s="42"/>
      <c r="Q25" s="42"/>
      <c r="R25" s="42"/>
      <c r="S25" s="318" t="n">
        <f aca="false">+R25+Q25+P25+O25</f>
        <v>1</v>
      </c>
      <c r="T25" s="350"/>
      <c r="U25" s="351"/>
      <c r="V25" s="42"/>
      <c r="W25" s="42"/>
      <c r="X25" s="42"/>
      <c r="Y25" s="40" t="n">
        <f aca="false">SUM(U25:X25)</f>
        <v>0</v>
      </c>
      <c r="Z25" s="177"/>
      <c r="AA25" s="177"/>
      <c r="AB25" s="16"/>
    </row>
    <row r="26" customFormat="false" ht="166.5" hidden="false" customHeight="true" outlineLevel="0" collapsed="false">
      <c r="A26" s="239"/>
      <c r="B26" s="35"/>
      <c r="C26" s="35"/>
      <c r="D26" s="35"/>
      <c r="E26" s="81" t="n">
        <v>2</v>
      </c>
      <c r="F26" s="360" t="s">
        <v>729</v>
      </c>
      <c r="G26" s="19"/>
      <c r="H26" s="19" t="s">
        <v>724</v>
      </c>
      <c r="I26" s="19" t="s">
        <v>730</v>
      </c>
      <c r="J26" s="19" t="s">
        <v>731</v>
      </c>
      <c r="K26" s="19" t="s">
        <v>167</v>
      </c>
      <c r="L26" s="42" t="n">
        <v>1</v>
      </c>
      <c r="M26" s="40" t="s">
        <v>732</v>
      </c>
      <c r="N26" s="19" t="s">
        <v>733</v>
      </c>
      <c r="O26" s="40" t="n">
        <v>0.18</v>
      </c>
      <c r="P26" s="40" t="n">
        <v>0.3</v>
      </c>
      <c r="Q26" s="40" t="n">
        <v>0.28</v>
      </c>
      <c r="R26" s="40" t="n">
        <v>0.24</v>
      </c>
      <c r="S26" s="365" t="n">
        <f aca="false">SUM(O26:R26)</f>
        <v>1</v>
      </c>
      <c r="T26" s="350"/>
      <c r="U26" s="351"/>
      <c r="V26" s="42"/>
      <c r="W26" s="42"/>
      <c r="X26" s="42"/>
      <c r="Y26" s="40" t="n">
        <f aca="false">SUM(U26:X26)</f>
        <v>0</v>
      </c>
      <c r="Z26" s="177"/>
      <c r="AA26" s="367"/>
      <c r="AB26" s="177"/>
    </row>
    <row r="27" customFormat="false" ht="87" hidden="false" customHeight="true" outlineLevel="0" collapsed="false">
      <c r="A27" s="239"/>
      <c r="B27" s="35"/>
      <c r="C27" s="19"/>
      <c r="D27" s="19"/>
      <c r="E27" s="16" t="n">
        <v>3</v>
      </c>
      <c r="F27" s="360" t="s">
        <v>734</v>
      </c>
      <c r="G27" s="19"/>
      <c r="H27" s="19" t="s">
        <v>724</v>
      </c>
      <c r="I27" s="19" t="s">
        <v>735</v>
      </c>
      <c r="J27" s="19" t="s">
        <v>736</v>
      </c>
      <c r="K27" s="19" t="s">
        <v>167</v>
      </c>
      <c r="L27" s="42" t="n">
        <v>1</v>
      </c>
      <c r="M27" s="40" t="s">
        <v>737</v>
      </c>
      <c r="N27" s="40" t="s">
        <v>737</v>
      </c>
      <c r="O27" s="53"/>
      <c r="P27" s="53"/>
      <c r="Q27" s="53"/>
      <c r="R27" s="53" t="n">
        <v>1</v>
      </c>
      <c r="S27" s="174" t="n">
        <f aca="false">SUM(O27:R27)</f>
        <v>1</v>
      </c>
      <c r="T27" s="350"/>
      <c r="U27" s="351"/>
      <c r="V27" s="42"/>
      <c r="W27" s="42"/>
      <c r="X27" s="115"/>
      <c r="Y27" s="40" t="n">
        <f aca="false">SUM(U27:X27)</f>
        <v>0</v>
      </c>
      <c r="Z27" s="41"/>
      <c r="AA27" s="177"/>
      <c r="AB27" s="16"/>
    </row>
    <row r="28" customFormat="false" ht="146.25" hidden="false" customHeight="true" outlineLevel="0" collapsed="false">
      <c r="A28" s="239"/>
      <c r="B28" s="35"/>
      <c r="C28" s="19" t="s">
        <v>738</v>
      </c>
      <c r="D28" s="19" t="s">
        <v>739</v>
      </c>
      <c r="E28" s="16" t="n">
        <v>1</v>
      </c>
      <c r="F28" s="364" t="s">
        <v>740</v>
      </c>
      <c r="G28" s="19" t="s">
        <v>686</v>
      </c>
      <c r="H28" s="19" t="s">
        <v>739</v>
      </c>
      <c r="I28" s="19" t="s">
        <v>739</v>
      </c>
      <c r="J28" s="19" t="s">
        <v>741</v>
      </c>
      <c r="K28" s="19" t="s">
        <v>167</v>
      </c>
      <c r="L28" s="42" t="n">
        <v>1</v>
      </c>
      <c r="M28" s="19" t="s">
        <v>742</v>
      </c>
      <c r="N28" s="40" t="s">
        <v>743</v>
      </c>
      <c r="O28" s="53" t="n">
        <v>0</v>
      </c>
      <c r="P28" s="53" t="n">
        <v>0.75</v>
      </c>
      <c r="Q28" s="53" t="n">
        <v>0.25</v>
      </c>
      <c r="R28" s="53"/>
      <c r="S28" s="174" t="n">
        <f aca="false">SUM(O28:R28)</f>
        <v>1</v>
      </c>
      <c r="T28" s="350"/>
      <c r="U28" s="351"/>
      <c r="V28" s="42"/>
      <c r="W28" s="42"/>
      <c r="X28" s="115"/>
      <c r="Y28" s="40" t="n">
        <f aca="false">SUM(U28:X28)</f>
        <v>0</v>
      </c>
      <c r="Z28" s="368"/>
      <c r="AA28" s="369"/>
      <c r="AB28" s="370"/>
    </row>
    <row r="29" customFormat="false" ht="200.25" hidden="false" customHeight="true" outlineLevel="0" collapsed="false">
      <c r="A29" s="239"/>
      <c r="B29" s="35"/>
      <c r="C29" s="19" t="s">
        <v>744</v>
      </c>
      <c r="D29" s="19" t="s">
        <v>745</v>
      </c>
      <c r="E29" s="16"/>
      <c r="F29" s="371" t="s">
        <v>746</v>
      </c>
      <c r="G29" s="19" t="s">
        <v>686</v>
      </c>
      <c r="H29" s="19" t="s">
        <v>747</v>
      </c>
      <c r="I29" s="367" t="s">
        <v>748</v>
      </c>
      <c r="J29" s="367" t="s">
        <v>749</v>
      </c>
      <c r="K29" s="19" t="s">
        <v>167</v>
      </c>
      <c r="L29" s="42" t="n">
        <v>1</v>
      </c>
      <c r="M29" s="93"/>
      <c r="N29" s="40" t="s">
        <v>750</v>
      </c>
      <c r="O29" s="53"/>
      <c r="P29" s="53"/>
      <c r="Q29" s="53" t="n">
        <v>0.5</v>
      </c>
      <c r="R29" s="53" t="n">
        <v>0.5</v>
      </c>
      <c r="S29" s="174" t="n">
        <f aca="false">SUM(O29:R29)</f>
        <v>1</v>
      </c>
      <c r="T29" s="350"/>
      <c r="U29" s="351"/>
      <c r="V29" s="42"/>
      <c r="W29" s="42"/>
      <c r="X29" s="115"/>
      <c r="Y29" s="40"/>
      <c r="Z29" s="368"/>
      <c r="AA29" s="369"/>
      <c r="AB29" s="370"/>
    </row>
    <row r="30" customFormat="false" ht="194.25" hidden="false" customHeight="true" outlineLevel="0" collapsed="false">
      <c r="A30" s="239"/>
      <c r="B30" s="35"/>
      <c r="C30" s="19"/>
      <c r="D30" s="19"/>
      <c r="E30" s="372" t="n">
        <v>1</v>
      </c>
      <c r="F30" s="371" t="s">
        <v>751</v>
      </c>
      <c r="G30" s="19" t="s">
        <v>686</v>
      </c>
      <c r="H30" s="19" t="s">
        <v>747</v>
      </c>
      <c r="I30" s="367" t="s">
        <v>752</v>
      </c>
      <c r="J30" s="367" t="s">
        <v>749</v>
      </c>
      <c r="K30" s="19" t="s">
        <v>167</v>
      </c>
      <c r="L30" s="42" t="n">
        <v>1</v>
      </c>
      <c r="M30" s="93"/>
      <c r="N30" s="40" t="s">
        <v>753</v>
      </c>
      <c r="O30" s="53"/>
      <c r="P30" s="53"/>
      <c r="Q30" s="53" t="n">
        <v>0.5</v>
      </c>
      <c r="R30" s="53" t="n">
        <v>0.5</v>
      </c>
      <c r="S30" s="174" t="n">
        <f aca="false">SUM(O30:R30)</f>
        <v>1</v>
      </c>
      <c r="T30" s="350"/>
      <c r="U30" s="351"/>
      <c r="V30" s="42"/>
      <c r="W30" s="115"/>
      <c r="X30" s="115"/>
      <c r="Y30" s="40" t="n">
        <f aca="false">SUM(U30:X30)</f>
        <v>0</v>
      </c>
      <c r="Z30" s="368"/>
      <c r="AA30" s="369"/>
      <c r="AB30" s="370"/>
    </row>
    <row r="31" s="327" customFormat="true" ht="25.5" hidden="false" customHeight="true" outlineLevel="0" collapsed="false">
      <c r="A31" s="373"/>
      <c r="B31" s="374"/>
      <c r="C31" s="375"/>
      <c r="D31" s="375"/>
      <c r="E31" s="375"/>
      <c r="F31" s="376" t="s">
        <v>142</v>
      </c>
      <c r="G31" s="376"/>
      <c r="H31" s="376"/>
      <c r="I31" s="376"/>
      <c r="J31" s="376"/>
      <c r="K31" s="376"/>
      <c r="L31" s="377"/>
      <c r="M31" s="377"/>
      <c r="N31" s="377"/>
      <c r="O31" s="377"/>
      <c r="P31" s="377"/>
      <c r="Q31" s="377"/>
      <c r="R31" s="377"/>
      <c r="S31" s="378" t="s">
        <v>142</v>
      </c>
      <c r="T31" s="378"/>
      <c r="U31" s="378"/>
      <c r="V31" s="378"/>
      <c r="W31" s="378"/>
      <c r="X31" s="378"/>
      <c r="Y31" s="378"/>
      <c r="Z31" s="379" t="s">
        <v>143</v>
      </c>
      <c r="AA31" s="379"/>
      <c r="AB31" s="379"/>
    </row>
    <row r="32" customFormat="false" ht="27.75" hidden="false" customHeight="true" outlineLevel="0" collapsed="false">
      <c r="A32" s="59" t="s">
        <v>144</v>
      </c>
      <c r="B32" s="60"/>
      <c r="C32" s="60"/>
      <c r="D32" s="60"/>
      <c r="E32" s="60"/>
      <c r="F32" s="61" t="s">
        <v>145</v>
      </c>
      <c r="G32" s="261"/>
      <c r="H32" s="261"/>
      <c r="I32" s="261"/>
      <c r="J32" s="261"/>
      <c r="K32" s="261"/>
      <c r="L32" s="64"/>
      <c r="M32" s="301"/>
      <c r="N32" s="301"/>
      <c r="O32" s="301"/>
      <c r="P32" s="301"/>
      <c r="Q32" s="301"/>
      <c r="R32" s="301"/>
      <c r="S32" s="61"/>
      <c r="T32" s="261"/>
      <c r="U32" s="261"/>
      <c r="V32" s="261"/>
      <c r="W32" s="261"/>
      <c r="X32" s="261"/>
      <c r="Y32" s="261"/>
      <c r="Z32" s="18" t="s">
        <v>145</v>
      </c>
      <c r="AA32" s="65"/>
      <c r="AB32" s="65"/>
    </row>
    <row r="33" customFormat="false" ht="26.25" hidden="false" customHeight="true" outlineLevel="0" collapsed="false">
      <c r="A33" s="66" t="s">
        <v>146</v>
      </c>
      <c r="B33" s="67" t="s">
        <v>754</v>
      </c>
      <c r="C33" s="67"/>
      <c r="D33" s="67"/>
      <c r="E33" s="67"/>
      <c r="F33" s="61" t="s">
        <v>148</v>
      </c>
      <c r="G33" s="19" t="s">
        <v>755</v>
      </c>
      <c r="H33" s="19"/>
      <c r="I33" s="19"/>
      <c r="J33" s="19"/>
      <c r="K33" s="19"/>
      <c r="L33" s="64"/>
      <c r="M33" s="301"/>
      <c r="N33" s="301"/>
      <c r="O33" s="301"/>
      <c r="P33" s="301"/>
      <c r="Q33" s="301"/>
      <c r="R33" s="301"/>
      <c r="S33" s="61"/>
      <c r="T33" s="261"/>
      <c r="U33" s="261"/>
      <c r="V33" s="261"/>
      <c r="W33" s="261"/>
      <c r="X33" s="261"/>
      <c r="Y33" s="261"/>
      <c r="Z33" s="18" t="s">
        <v>150</v>
      </c>
      <c r="AA33" s="68" t="s">
        <v>756</v>
      </c>
      <c r="AB33" s="68"/>
    </row>
    <row r="34" customFormat="false" ht="29.25" hidden="false" customHeight="true" outlineLevel="0" collapsed="false">
      <c r="A34" s="69" t="s">
        <v>152</v>
      </c>
      <c r="B34" s="380" t="n">
        <v>43850</v>
      </c>
      <c r="C34" s="380"/>
      <c r="D34" s="380"/>
      <c r="E34" s="380"/>
      <c r="F34" s="71" t="s">
        <v>152</v>
      </c>
      <c r="G34" s="381" t="n">
        <v>43850</v>
      </c>
      <c r="H34" s="381"/>
      <c r="I34" s="381"/>
      <c r="J34" s="381"/>
      <c r="K34" s="381"/>
      <c r="L34" s="74"/>
      <c r="M34" s="307"/>
      <c r="N34" s="307"/>
      <c r="O34" s="307"/>
      <c r="P34" s="307"/>
      <c r="Q34" s="307"/>
      <c r="R34" s="307"/>
      <c r="S34" s="71"/>
      <c r="T34" s="309"/>
      <c r="U34" s="309"/>
      <c r="V34" s="309"/>
      <c r="W34" s="309"/>
      <c r="X34" s="309"/>
      <c r="Y34" s="309"/>
      <c r="Z34" s="382" t="s">
        <v>757</v>
      </c>
      <c r="AA34" s="103" t="n">
        <v>43850</v>
      </c>
      <c r="AB34" s="103"/>
    </row>
    <row r="36" customFormat="false" ht="12.75" hidden="false" customHeight="false" outlineLevel="0" collapsed="false">
      <c r="O36" s="139"/>
      <c r="P36" s="139"/>
      <c r="Q36" s="139"/>
      <c r="R36" s="139"/>
      <c r="S36" s="139"/>
      <c r="T36" s="2"/>
      <c r="U36" s="139"/>
      <c r="V36" s="139"/>
      <c r="W36" s="139"/>
      <c r="X36" s="139"/>
    </row>
    <row r="37" customFormat="false" ht="12.75" hidden="false" customHeight="false" outlineLevel="0" collapsed="false">
      <c r="O37" s="136"/>
      <c r="P37" s="136"/>
      <c r="Q37" s="136"/>
      <c r="R37" s="136"/>
      <c r="S37" s="1"/>
      <c r="T37" s="2"/>
      <c r="U37" s="136"/>
      <c r="V37" s="136"/>
      <c r="W37" s="136"/>
      <c r="X37" s="136"/>
    </row>
    <row r="39" customFormat="false" ht="11.25" hidden="false" customHeight="true" outlineLevel="0" collapsed="false">
      <c r="F39" s="383"/>
    </row>
  </sheetData>
  <mergeCells count="86">
    <mergeCell ref="A1:Z1"/>
    <mergeCell ref="A2:A5"/>
    <mergeCell ref="B2:AA2"/>
    <mergeCell ref="B3:AA3"/>
    <mergeCell ref="B4:AA5"/>
    <mergeCell ref="A6:AB6"/>
    <mergeCell ref="B7:AB7"/>
    <mergeCell ref="B8:AB8"/>
    <mergeCell ref="B9:AB9"/>
    <mergeCell ref="A10:C10"/>
    <mergeCell ref="D10:AB10"/>
    <mergeCell ref="A11:A13"/>
    <mergeCell ref="D11:AB11"/>
    <mergeCell ref="D12:AB12"/>
    <mergeCell ref="D13:AB13"/>
    <mergeCell ref="B14:AB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S16"/>
    <mergeCell ref="U16:Y16"/>
    <mergeCell ref="A18:A30"/>
    <mergeCell ref="B18:B30"/>
    <mergeCell ref="C18:C20"/>
    <mergeCell ref="D18:D20"/>
    <mergeCell ref="G18:G20"/>
    <mergeCell ref="C21:C24"/>
    <mergeCell ref="D21:D24"/>
    <mergeCell ref="G21:G24"/>
    <mergeCell ref="E22:E24"/>
    <mergeCell ref="F22:F24"/>
    <mergeCell ref="H22:H24"/>
    <mergeCell ref="I22:I24"/>
    <mergeCell ref="J22:J24"/>
    <mergeCell ref="K22:K24"/>
    <mergeCell ref="L22:L24"/>
    <mergeCell ref="M22:M24"/>
    <mergeCell ref="N22:N24"/>
    <mergeCell ref="O22:O24"/>
    <mergeCell ref="P22:P24"/>
    <mergeCell ref="Q22:Q24"/>
    <mergeCell ref="R22:R24"/>
    <mergeCell ref="S22:S24"/>
    <mergeCell ref="U22:U24"/>
    <mergeCell ref="V22:V24"/>
    <mergeCell ref="W22:W24"/>
    <mergeCell ref="X22:X24"/>
    <mergeCell ref="Y22:Y24"/>
    <mergeCell ref="Z22:Z24"/>
    <mergeCell ref="AA22:AA24"/>
    <mergeCell ref="AB22:AB24"/>
    <mergeCell ref="C25:C27"/>
    <mergeCell ref="D25:D27"/>
    <mergeCell ref="G25:G27"/>
    <mergeCell ref="C29:C30"/>
    <mergeCell ref="D29:D30"/>
    <mergeCell ref="F31:K31"/>
    <mergeCell ref="L31:R31"/>
    <mergeCell ref="S31:Y31"/>
    <mergeCell ref="Z31:AB31"/>
    <mergeCell ref="B32:E32"/>
    <mergeCell ref="G32:K32"/>
    <mergeCell ref="M32:R32"/>
    <mergeCell ref="T32:Y32"/>
    <mergeCell ref="AA32:AB32"/>
    <mergeCell ref="B33:E33"/>
    <mergeCell ref="G33:K33"/>
    <mergeCell ref="M33:R33"/>
    <mergeCell ref="T33:Y33"/>
    <mergeCell ref="AA33:AB33"/>
    <mergeCell ref="B34:E34"/>
    <mergeCell ref="G34:K34"/>
    <mergeCell ref="M34:R34"/>
    <mergeCell ref="T34:Y34"/>
    <mergeCell ref="AA34:AB34"/>
  </mergeCells>
  <printOptions headings="false" gridLines="false" gridLinesSet="true" horizontalCentered="true" verticalCentered="false"/>
  <pageMargins left="0.39375" right="0" top="0.39375" bottom="0"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3:48:29Z</dcterms:created>
  <dc:creator>jroca</dc:creator>
  <dc:description/>
  <dc:language>en-US</dc:language>
  <cp:lastModifiedBy>MARTHA YANET CUADRADO SANCHEZ</cp:lastModifiedBy>
  <cp:lastPrinted>2018-12-13T16:58:39Z</cp:lastPrinted>
  <dcterms:modified xsi:type="dcterms:W3CDTF">2020-01-29T13:57:12Z</dcterms:modified>
  <cp:revision>0</cp:revision>
  <dc:subject/>
  <dc:title/>
</cp:coreProperties>
</file>